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1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83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单位名称：中共百色市委员会百色市人民政府信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26001001</t>
  </si>
  <si>
    <t xml:space="preserve">中共百色市委员会百色市人民政府信访局（行政）</t>
  </si>
  <si>
    <t xml:space="preserve">        经费拨款</t>
  </si>
  <si>
    <t xml:space="preserve">126001002</t>
  </si>
  <si>
    <t xml:space="preserve">中共百色市委员会百色市人民政府信访局（事业）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</t>
  </si>
  <si>
    <t xml:space="preserve">08</t>
  </si>
  <si>
    <t xml:space="preserve">    信访事务</t>
  </si>
  <si>
    <t xml:space="preserve">50</t>
  </si>
  <si>
    <t xml:space="preserve">    事业运行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行政单位离退休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02</t>
  </si>
  <si>
    <t xml:space="preserve">    事业单位医疗</t>
  </si>
  <si>
    <t xml:space="preserve">    公务员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  一般公共服务支出</t>
  </si>
  <si>
    <t xml:space="preserve">    政府办公厅（室）及相关机构事务</t>
  </si>
  <si>
    <t xml:space="preserve">  2010301</t>
  </si>
  <si>
    <t xml:space="preserve">      行政运行</t>
  </si>
  <si>
    <t xml:space="preserve">  2010308</t>
  </si>
  <si>
    <t xml:space="preserve">      信访事务</t>
  </si>
  <si>
    <t xml:space="preserve">  社会保障和就业支出</t>
  </si>
  <si>
    <t xml:space="preserve">    行政事业单位养老支出</t>
  </si>
  <si>
    <t xml:space="preserve">  2080501</t>
  </si>
  <si>
    <t xml:space="preserve">      行政单位离退休</t>
  </si>
  <si>
    <t xml:space="preserve">  2080505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2101101</t>
  </si>
  <si>
    <t xml:space="preserve">      行政单位医疗</t>
  </si>
  <si>
    <t xml:space="preserve">  2101103</t>
  </si>
  <si>
    <t xml:space="preserve">      公务员医疗补助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t xml:space="preserve">  2010350</t>
  </si>
  <si>
    <t xml:space="preserve">      事业运行</t>
  </si>
  <si>
    <t xml:space="preserve">  2101102</t>
  </si>
  <si>
    <t xml:space="preserve">      事业单位医疗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15</t>
  </si>
  <si>
    <t xml:space="preserve">  会议费</t>
  </si>
  <si>
    <t xml:space="preserve">17</t>
  </si>
  <si>
    <t xml:space="preserve">  公务接待费</t>
  </si>
  <si>
    <t xml:space="preserve">29</t>
  </si>
  <si>
    <t xml:space="preserve">  福利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对个人和家庭的补助</t>
  </si>
  <si>
    <t xml:space="preserve">    30302</t>
  </si>
  <si>
    <t xml:space="preserve">    退休费</t>
  </si>
  <si>
    <t xml:space="preserve">    30107</t>
  </si>
  <si>
    <t xml:space="preserve">    绩效工资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注：本部门无政府性基金预算安排的支出，故本表为空。</t>
  </si>
  <si>
    <t xml:space="preserve">国有资本经营预算支出预算表</t>
  </si>
  <si>
    <t xml:space="preserve">注：本部门无国有资本经营预算安排的支出，故本表为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6</t>
  </si>
  <si>
    <t xml:space="preserve">  50207</t>
  </si>
  <si>
    <t xml:space="preserve">  因公出国（境）费用</t>
  </si>
  <si>
    <t xml:space="preserve">  50299</t>
  </si>
  <si>
    <t xml:space="preserve">503</t>
  </si>
  <si>
    <t xml:space="preserve">机关资本性支出（一）</t>
  </si>
  <si>
    <t xml:space="preserve">  50306</t>
  </si>
  <si>
    <t xml:space="preserve">  设备购置</t>
  </si>
  <si>
    <t xml:space="preserve">505</t>
  </si>
  <si>
    <t xml:space="preserve">对事业单位经常性补助</t>
  </si>
  <si>
    <t xml:space="preserve">  50501</t>
  </si>
  <si>
    <t xml:space="preserve">  50502</t>
  </si>
  <si>
    <t xml:space="preserve">509</t>
  </si>
  <si>
    <t xml:space="preserve">  50905</t>
  </si>
  <si>
    <t xml:space="preserve">  离退休费</t>
  </si>
  <si>
    <t xml:space="preserve">  501</t>
  </si>
  <si>
    <t xml:space="preserve">  机关工资福利支出</t>
  </si>
  <si>
    <t xml:space="preserve">    50101</t>
  </si>
  <si>
    <t xml:space="preserve">    工资奖金津补贴</t>
  </si>
  <si>
    <t xml:space="preserve">      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    50102</t>
  </si>
  <si>
    <t xml:space="preserve">    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    50103</t>
  </si>
  <si>
    <t xml:space="preserve">30113</t>
  </si>
  <si>
    <t xml:space="preserve">住房公积金</t>
  </si>
  <si>
    <t xml:space="preserve">    50199</t>
  </si>
  <si>
    <t xml:space="preserve">    其他工资福利支出</t>
  </si>
  <si>
    <t xml:space="preserve">30199</t>
  </si>
  <si>
    <t xml:space="preserve">其他工资福利支出</t>
  </si>
  <si>
    <t xml:space="preserve">  502</t>
  </si>
  <si>
    <t xml:space="preserve">  机关商品和服务支出</t>
  </si>
  <si>
    <t xml:space="preserve">    50201</t>
  </si>
  <si>
    <t xml:space="preserve">    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    50202</t>
  </si>
  <si>
    <t xml:space="preserve">30215</t>
  </si>
  <si>
    <t xml:space="preserve">会议费</t>
  </si>
  <si>
    <t xml:space="preserve">06</t>
  </si>
  <si>
    <t xml:space="preserve">    50206</t>
  </si>
  <si>
    <t xml:space="preserve">30217</t>
  </si>
  <si>
    <t xml:space="preserve">公务接待费</t>
  </si>
  <si>
    <t xml:space="preserve">    50207</t>
  </si>
  <si>
    <t xml:space="preserve">    因公出国（境）费用</t>
  </si>
  <si>
    <t xml:space="preserve">30212</t>
  </si>
  <si>
    <t xml:space="preserve">因公出国（境）费用</t>
  </si>
  <si>
    <t xml:space="preserve">    50299</t>
  </si>
  <si>
    <t xml:space="preserve">30299</t>
  </si>
  <si>
    <t xml:space="preserve">其他商品和服务支出</t>
  </si>
  <si>
    <t xml:space="preserve">  503</t>
  </si>
  <si>
    <t xml:space="preserve">  机关资本性支出（一）</t>
  </si>
  <si>
    <t xml:space="preserve">    50306</t>
  </si>
  <si>
    <t xml:space="preserve">    设备购置</t>
  </si>
  <si>
    <t xml:space="preserve">31002</t>
  </si>
  <si>
    <t xml:space="preserve">办公设备购置</t>
  </si>
  <si>
    <t xml:space="preserve">  509</t>
  </si>
  <si>
    <t xml:space="preserve">    50905</t>
  </si>
  <si>
    <t xml:space="preserve">    离退休费</t>
  </si>
  <si>
    <t xml:space="preserve">30302</t>
  </si>
  <si>
    <t xml:space="preserve">退休费</t>
  </si>
  <si>
    <t xml:space="preserve">  505</t>
  </si>
  <si>
    <t xml:space="preserve">  对事业单位经常性补助</t>
  </si>
  <si>
    <t xml:space="preserve">    50501</t>
  </si>
  <si>
    <t xml:space="preserve">    工资福利支出</t>
  </si>
  <si>
    <t xml:space="preserve">30107</t>
  </si>
  <si>
    <t xml:space="preserve">绩效工资</t>
  </si>
  <si>
    <t xml:space="preserve">    50502</t>
  </si>
  <si>
    <t xml:space="preserve">    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30101</t>
  </si>
  <si>
    <t xml:space="preserve">  30102</t>
  </si>
  <si>
    <t xml:space="preserve">  30103</t>
  </si>
  <si>
    <t xml:space="preserve">  30107</t>
  </si>
  <si>
    <t xml:space="preserve">  30108</t>
  </si>
  <si>
    <t xml:space="preserve">  30110</t>
  </si>
  <si>
    <t xml:space="preserve">  30111</t>
  </si>
  <si>
    <t xml:space="preserve">  30112</t>
  </si>
  <si>
    <t xml:space="preserve">  30113</t>
  </si>
  <si>
    <t xml:space="preserve">  30199</t>
  </si>
  <si>
    <t xml:space="preserve">  30201</t>
  </si>
  <si>
    <t xml:space="preserve">  30202</t>
  </si>
  <si>
    <t xml:space="preserve">  30207</t>
  </si>
  <si>
    <t xml:space="preserve">  30211</t>
  </si>
  <si>
    <t xml:space="preserve">  30212</t>
  </si>
  <si>
    <t xml:space="preserve">  30215</t>
  </si>
  <si>
    <t xml:space="preserve">  30217</t>
  </si>
  <si>
    <t xml:space="preserve">  30229</t>
  </si>
  <si>
    <t xml:space="preserve">  30239</t>
  </si>
  <si>
    <t xml:space="preserve">  30299</t>
  </si>
  <si>
    <t xml:space="preserve">  30302</t>
  </si>
  <si>
    <t xml:space="preserve">310</t>
  </si>
  <si>
    <t xml:space="preserve">  31002</t>
  </si>
  <si>
    <t xml:space="preserve">  办公设备购置</t>
  </si>
  <si>
    <t xml:space="preserve">    30199</t>
  </si>
  <si>
    <t xml:space="preserve">    30212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t xml:space="preserve">注：本部门无上级转移支付补助，故本表为空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# ??/??"/>
    <numFmt numFmtId="172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484.65</v>
      </c>
      <c r="C6" s="10" t="s">
        <v>10</v>
      </c>
      <c r="D6" s="11" t="n">
        <v>411.64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484.65</v>
      </c>
      <c r="C7" s="10" t="s">
        <v>12</v>
      </c>
      <c r="D7" s="11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3" t="s">
        <v>13</v>
      </c>
      <c r="B8" s="11" t="n">
        <v>484.65</v>
      </c>
      <c r="C8" s="10" t="s">
        <v>14</v>
      </c>
      <c r="D8" s="11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3" t="s">
        <v>15</v>
      </c>
      <c r="B9" s="11" t="n">
        <v>0</v>
      </c>
      <c r="C9" s="10" t="s">
        <v>16</v>
      </c>
      <c r="D9" s="11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 t="n">
        <v>0</v>
      </c>
      <c r="C10" s="10" t="s">
        <v>18</v>
      </c>
      <c r="D10" s="11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 t="n">
        <v>0</v>
      </c>
      <c r="C11" s="10" t="s">
        <v>20</v>
      </c>
      <c r="D11" s="11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 t="n">
        <v>0</v>
      </c>
      <c r="C12" s="10" t="s">
        <v>22</v>
      </c>
      <c r="D12" s="11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 t="n">
        <v>0</v>
      </c>
      <c r="C13" s="10" t="s">
        <v>24</v>
      </c>
      <c r="D13" s="11" t="n">
        <v>28.39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 t="n">
        <v>0</v>
      </c>
      <c r="C14" s="10" t="s">
        <v>26</v>
      </c>
      <c r="D14" s="11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4" t="n">
        <v>0</v>
      </c>
      <c r="C15" s="10" t="s">
        <v>28</v>
      </c>
      <c r="D15" s="11" t="n">
        <v>16.62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29</v>
      </c>
      <c r="B16" s="11" t="n">
        <v>0</v>
      </c>
      <c r="C16" s="10" t="s">
        <v>30</v>
      </c>
      <c r="D16" s="11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3" t="s">
        <v>31</v>
      </c>
      <c r="B17" s="15" t="n">
        <v>0</v>
      </c>
      <c r="C17" s="10" t="s">
        <v>32</v>
      </c>
      <c r="D17" s="11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3" t="s">
        <v>33</v>
      </c>
      <c r="B18" s="15" t="n">
        <v>0</v>
      </c>
      <c r="C18" s="10" t="s">
        <v>34</v>
      </c>
      <c r="D18" s="11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 t="n">
        <v>0</v>
      </c>
      <c r="C19" s="10" t="s">
        <v>36</v>
      </c>
      <c r="D19" s="11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3" t="s">
        <v>37</v>
      </c>
      <c r="B20" s="15" t="n">
        <v>0</v>
      </c>
      <c r="C20" s="10" t="s">
        <v>38</v>
      </c>
      <c r="D20" s="11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3" t="s">
        <v>39</v>
      </c>
      <c r="B21" s="15" t="n">
        <v>0</v>
      </c>
      <c r="C21" s="10" t="s">
        <v>40</v>
      </c>
      <c r="D21" s="11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1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 t="n">
        <v>0</v>
      </c>
      <c r="C23" s="18" t="s">
        <v>44</v>
      </c>
      <c r="D23" s="11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3" t="s">
        <v>45</v>
      </c>
      <c r="B24" s="15" t="n">
        <v>0</v>
      </c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3" t="s">
        <v>47</v>
      </c>
      <c r="B25" s="15" t="n">
        <v>0</v>
      </c>
      <c r="C25" s="18" t="s">
        <v>48</v>
      </c>
      <c r="D25" s="11" t="n">
        <v>28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 t="n">
        <v>0</v>
      </c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3" t="s">
        <v>51</v>
      </c>
      <c r="B27" s="17" t="n">
        <v>0</v>
      </c>
      <c r="C27" s="18" t="s">
        <v>52</v>
      </c>
      <c r="D27" s="14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3" t="s">
        <v>53</v>
      </c>
      <c r="B28" s="11" t="n">
        <v>0</v>
      </c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3" t="s">
        <v>55</v>
      </c>
      <c r="B29" s="15" t="n">
        <v>0</v>
      </c>
      <c r="C29" s="18" t="s">
        <v>56</v>
      </c>
      <c r="D29" s="15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6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0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0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0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0"/>
      <c r="B34" s="21"/>
      <c r="C34" s="10" t="s">
        <v>61</v>
      </c>
      <c r="D34" s="11" t="n">
        <v>0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484.65</v>
      </c>
      <c r="C35" s="9" t="s">
        <v>63</v>
      </c>
      <c r="D35" s="21" t="n">
        <f aca="false">SUM(D6:D34)</f>
        <v>484.65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 t="n">
        <v>0</v>
      </c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 t="n">
        <v>0</v>
      </c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 t="n">
        <v>0</v>
      </c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 t="n">
        <v>0</v>
      </c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 t="n">
        <v>0</v>
      </c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 t="n">
        <v>0</v>
      </c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3" t="s">
        <v>71</v>
      </c>
      <c r="B42" s="11" t="n">
        <v>0</v>
      </c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3" t="s">
        <v>13</v>
      </c>
      <c r="B43" s="11" t="n">
        <v>0</v>
      </c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3" t="s">
        <v>15</v>
      </c>
      <c r="B44" s="11" t="n">
        <v>0</v>
      </c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3" t="s">
        <v>72</v>
      </c>
      <c r="B45" s="14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3" t="s">
        <v>73</v>
      </c>
      <c r="B46" s="11" t="n">
        <v>0</v>
      </c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3" t="s">
        <v>74</v>
      </c>
      <c r="B47" s="15" t="n">
        <v>0</v>
      </c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3" t="s">
        <v>75</v>
      </c>
      <c r="B48" s="15" t="n">
        <v>0</v>
      </c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484.65</v>
      </c>
      <c r="C49" s="9" t="s">
        <v>77</v>
      </c>
      <c r="D49" s="11" t="n">
        <f aca="false">SUM(D35,D36)</f>
        <v>484.65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78"/>
      <c r="G1" s="77"/>
      <c r="H1" s="77"/>
      <c r="I1" s="77"/>
      <c r="J1" s="77"/>
      <c r="N1" s="2" t="s">
        <v>327</v>
      </c>
    </row>
    <row r="2" customFormat="false" ht="30" hidden="false" customHeight="true" outlineLevel="0" collapsed="false">
      <c r="A2" s="3" t="s">
        <v>3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2</v>
      </c>
      <c r="B3" s="1"/>
      <c r="G3" s="26"/>
      <c r="H3" s="26"/>
      <c r="I3" s="26"/>
      <c r="J3" s="26"/>
      <c r="N3" s="80" t="s">
        <v>80</v>
      </c>
    </row>
    <row r="4" customFormat="false" ht="13.5" hidden="false" customHeight="true" outlineLevel="0" collapsed="false">
      <c r="A4" s="97" t="s">
        <v>329</v>
      </c>
      <c r="B4" s="97"/>
      <c r="C4" s="37" t="s">
        <v>330</v>
      </c>
      <c r="D4" s="35" t="s">
        <v>331</v>
      </c>
      <c r="E4" s="37" t="s">
        <v>332</v>
      </c>
      <c r="F4" s="35" t="s">
        <v>333</v>
      </c>
      <c r="G4" s="46" t="s">
        <v>334</v>
      </c>
      <c r="H4" s="46"/>
      <c r="I4" s="46"/>
      <c r="J4" s="46"/>
      <c r="K4" s="37" t="s">
        <v>335</v>
      </c>
      <c r="L4" s="37"/>
      <c r="M4" s="37"/>
      <c r="N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5"/>
      <c r="E5" s="37"/>
      <c r="F5" s="35"/>
      <c r="G5" s="37" t="s">
        <v>95</v>
      </c>
      <c r="H5" s="37" t="s">
        <v>141</v>
      </c>
      <c r="I5" s="37" t="s">
        <v>142</v>
      </c>
      <c r="J5" s="37" t="s">
        <v>143</v>
      </c>
      <c r="K5" s="37" t="s">
        <v>95</v>
      </c>
      <c r="L5" s="37" t="s">
        <v>141</v>
      </c>
      <c r="M5" s="37" t="s">
        <v>142</v>
      </c>
      <c r="N5" s="37" t="s">
        <v>143</v>
      </c>
    </row>
    <row r="6" customFormat="false" ht="20.1" hidden="false" customHeight="true" outlineLevel="0" collapsed="false">
      <c r="A6" s="43"/>
      <c r="B6" s="122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3" t="s">
        <v>122</v>
      </c>
      <c r="F7" s="53" t="s">
        <v>122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124" t="s">
        <v>95</v>
      </c>
      <c r="E8" s="106"/>
      <c r="F8" s="57"/>
      <c r="G8" s="64" t="n">
        <v>484.65</v>
      </c>
      <c r="H8" s="61" t="n">
        <v>287.48</v>
      </c>
      <c r="I8" s="61" t="n">
        <v>197.17</v>
      </c>
      <c r="J8" s="61" t="n">
        <v>0</v>
      </c>
      <c r="K8" s="62" t="n">
        <v>484.65</v>
      </c>
      <c r="L8" s="63" t="n">
        <v>287.48</v>
      </c>
      <c r="M8" s="63" t="n">
        <v>197.17</v>
      </c>
      <c r="N8" s="63" t="n">
        <v>0</v>
      </c>
      <c r="O8" s="1"/>
    </row>
    <row r="9" customFormat="false" ht="26.25" hidden="false" customHeight="true" outlineLevel="0" collapsed="false">
      <c r="A9" s="66"/>
      <c r="B9" s="68"/>
      <c r="C9" s="66" t="s">
        <v>336</v>
      </c>
      <c r="D9" s="125" t="s">
        <v>337</v>
      </c>
      <c r="E9" s="108"/>
      <c r="F9" s="66"/>
      <c r="G9" s="73" t="n">
        <v>165.07</v>
      </c>
      <c r="H9" s="70" t="n">
        <v>152.9</v>
      </c>
      <c r="I9" s="70" t="n">
        <v>12.17</v>
      </c>
      <c r="J9" s="70" t="n">
        <v>0</v>
      </c>
      <c r="K9" s="71" t="n">
        <v>165.07</v>
      </c>
      <c r="L9" s="72" t="n">
        <v>152.9</v>
      </c>
      <c r="M9" s="72" t="n">
        <v>12.17</v>
      </c>
      <c r="N9" s="72" t="n">
        <v>0</v>
      </c>
    </row>
    <row r="10" customFormat="false" ht="26.25" hidden="false" customHeight="true" outlineLevel="0" collapsed="false">
      <c r="A10" s="66"/>
      <c r="B10" s="68"/>
      <c r="C10" s="66" t="s">
        <v>338</v>
      </c>
      <c r="D10" s="125" t="s">
        <v>339</v>
      </c>
      <c r="E10" s="108"/>
      <c r="F10" s="66"/>
      <c r="G10" s="73" t="n">
        <v>105.86</v>
      </c>
      <c r="H10" s="70" t="n">
        <v>105.86</v>
      </c>
      <c r="I10" s="70" t="n">
        <v>0</v>
      </c>
      <c r="J10" s="70" t="n">
        <v>0</v>
      </c>
      <c r="K10" s="71" t="n">
        <v>105.86</v>
      </c>
      <c r="L10" s="72" t="n">
        <v>105.86</v>
      </c>
      <c r="M10" s="72" t="n">
        <v>0</v>
      </c>
      <c r="N10" s="72" t="n">
        <v>0</v>
      </c>
    </row>
    <row r="11" customFormat="false" ht="26.25" hidden="false" customHeight="true" outlineLevel="0" collapsed="false">
      <c r="A11" s="66"/>
      <c r="B11" s="68"/>
      <c r="C11" s="66" t="s">
        <v>340</v>
      </c>
      <c r="D11" s="125" t="s">
        <v>341</v>
      </c>
      <c r="E11" s="108"/>
      <c r="F11" s="66"/>
      <c r="G11" s="73" t="n">
        <v>29.33</v>
      </c>
      <c r="H11" s="70" t="n">
        <v>29.33</v>
      </c>
      <c r="I11" s="70" t="n">
        <v>0</v>
      </c>
      <c r="J11" s="70" t="n">
        <v>0</v>
      </c>
      <c r="K11" s="71" t="n">
        <v>29.33</v>
      </c>
      <c r="L11" s="72" t="n">
        <v>29.33</v>
      </c>
      <c r="M11" s="72" t="n">
        <v>0</v>
      </c>
      <c r="N11" s="72" t="n">
        <v>0</v>
      </c>
    </row>
    <row r="12" customFormat="false" ht="26.25" hidden="false" customHeight="true" outlineLevel="0" collapsed="false">
      <c r="A12" s="66"/>
      <c r="B12" s="68"/>
      <c r="C12" s="66" t="s">
        <v>342</v>
      </c>
      <c r="D12" s="125" t="s">
        <v>252</v>
      </c>
      <c r="E12" s="108"/>
      <c r="F12" s="66"/>
      <c r="G12" s="73" t="n">
        <v>17.71</v>
      </c>
      <c r="H12" s="70" t="n">
        <v>17.71</v>
      </c>
      <c r="I12" s="70" t="n">
        <v>0</v>
      </c>
      <c r="J12" s="70" t="n">
        <v>0</v>
      </c>
      <c r="K12" s="71" t="n">
        <v>17.71</v>
      </c>
      <c r="L12" s="72" t="n">
        <v>17.71</v>
      </c>
      <c r="M12" s="72" t="n">
        <v>0</v>
      </c>
      <c r="N12" s="72" t="n">
        <v>0</v>
      </c>
    </row>
    <row r="13" customFormat="false" ht="26.25" hidden="false" customHeight="true" outlineLevel="0" collapsed="false">
      <c r="A13" s="66"/>
      <c r="B13" s="68"/>
      <c r="C13" s="66" t="s">
        <v>343</v>
      </c>
      <c r="D13" s="125" t="s">
        <v>344</v>
      </c>
      <c r="E13" s="108"/>
      <c r="F13" s="66"/>
      <c r="G13" s="73" t="n">
        <v>12.17</v>
      </c>
      <c r="H13" s="70" t="n">
        <v>0</v>
      </c>
      <c r="I13" s="70" t="n">
        <v>12.17</v>
      </c>
      <c r="J13" s="70" t="n">
        <v>0</v>
      </c>
      <c r="K13" s="71" t="n">
        <v>12.17</v>
      </c>
      <c r="L13" s="72" t="n">
        <v>0</v>
      </c>
      <c r="M13" s="72" t="n">
        <v>12.17</v>
      </c>
      <c r="N13" s="72" t="n">
        <v>0</v>
      </c>
    </row>
    <row r="14" customFormat="false" ht="26.25" hidden="false" customHeight="true" outlineLevel="0" collapsed="false">
      <c r="A14" s="66"/>
      <c r="B14" s="68"/>
      <c r="C14" s="66" t="s">
        <v>345</v>
      </c>
      <c r="D14" s="125" t="s">
        <v>346</v>
      </c>
      <c r="E14" s="108"/>
      <c r="F14" s="66"/>
      <c r="G14" s="73" t="n">
        <v>224.1</v>
      </c>
      <c r="H14" s="70" t="n">
        <v>43.1</v>
      </c>
      <c r="I14" s="70" t="n">
        <v>181</v>
      </c>
      <c r="J14" s="70" t="n">
        <v>0</v>
      </c>
      <c r="K14" s="71" t="n">
        <v>224.1</v>
      </c>
      <c r="L14" s="72" t="n">
        <v>43.1</v>
      </c>
      <c r="M14" s="72" t="n">
        <v>181</v>
      </c>
      <c r="N14" s="72" t="n">
        <v>0</v>
      </c>
    </row>
    <row r="15" customFormat="false" ht="26.25" hidden="false" customHeight="true" outlineLevel="0" collapsed="false">
      <c r="A15" s="66"/>
      <c r="B15" s="68"/>
      <c r="C15" s="66" t="s">
        <v>347</v>
      </c>
      <c r="D15" s="125" t="s">
        <v>348</v>
      </c>
      <c r="E15" s="108"/>
      <c r="F15" s="66"/>
      <c r="G15" s="73" t="n">
        <v>44.24</v>
      </c>
      <c r="H15" s="70" t="n">
        <v>31.44</v>
      </c>
      <c r="I15" s="70" t="n">
        <v>12.8</v>
      </c>
      <c r="J15" s="70" t="n">
        <v>0</v>
      </c>
      <c r="K15" s="71" t="n">
        <v>44.24</v>
      </c>
      <c r="L15" s="72" t="n">
        <v>31.44</v>
      </c>
      <c r="M15" s="72" t="n">
        <v>12.8</v>
      </c>
      <c r="N15" s="72" t="n">
        <v>0</v>
      </c>
    </row>
    <row r="16" customFormat="false" ht="26.25" hidden="false" customHeight="true" outlineLevel="0" collapsed="false">
      <c r="A16" s="66"/>
      <c r="B16" s="68"/>
      <c r="C16" s="66" t="s">
        <v>349</v>
      </c>
      <c r="D16" s="125" t="s">
        <v>260</v>
      </c>
      <c r="E16" s="108"/>
      <c r="F16" s="66"/>
      <c r="G16" s="73" t="n">
        <v>5.5</v>
      </c>
      <c r="H16" s="70" t="n">
        <v>5.5</v>
      </c>
      <c r="I16" s="70" t="n">
        <v>0</v>
      </c>
      <c r="J16" s="70" t="n">
        <v>0</v>
      </c>
      <c r="K16" s="71" t="n">
        <v>5.5</v>
      </c>
      <c r="L16" s="72" t="n">
        <v>5.5</v>
      </c>
      <c r="M16" s="72" t="n">
        <v>0</v>
      </c>
      <c r="N16" s="72" t="n">
        <v>0</v>
      </c>
    </row>
    <row r="17" customFormat="false" ht="26.25" hidden="false" customHeight="true" outlineLevel="0" collapsed="false">
      <c r="A17" s="66"/>
      <c r="B17" s="68"/>
      <c r="C17" s="66" t="s">
        <v>350</v>
      </c>
      <c r="D17" s="125" t="s">
        <v>262</v>
      </c>
      <c r="E17" s="108"/>
      <c r="F17" s="66"/>
      <c r="G17" s="73" t="n">
        <v>0.69</v>
      </c>
      <c r="H17" s="70" t="n">
        <v>0.19</v>
      </c>
      <c r="I17" s="70" t="n">
        <v>0.5</v>
      </c>
      <c r="J17" s="70" t="n">
        <v>0</v>
      </c>
      <c r="K17" s="71" t="n">
        <v>0.69</v>
      </c>
      <c r="L17" s="72" t="n">
        <v>0.19</v>
      </c>
      <c r="M17" s="72" t="n">
        <v>0.5</v>
      </c>
      <c r="N17" s="72" t="n">
        <v>0</v>
      </c>
    </row>
    <row r="18" customFormat="false" ht="26.25" hidden="false" customHeight="true" outlineLevel="0" collapsed="false">
      <c r="A18" s="66"/>
      <c r="B18" s="68"/>
      <c r="C18" s="66" t="s">
        <v>351</v>
      </c>
      <c r="D18" s="125" t="s">
        <v>352</v>
      </c>
      <c r="E18" s="108"/>
      <c r="F18" s="66"/>
      <c r="G18" s="73" t="n">
        <v>3</v>
      </c>
      <c r="H18" s="70" t="n">
        <v>0</v>
      </c>
      <c r="I18" s="70" t="n">
        <v>3</v>
      </c>
      <c r="J18" s="70" t="n">
        <v>0</v>
      </c>
      <c r="K18" s="71" t="n">
        <v>3</v>
      </c>
      <c r="L18" s="72" t="n">
        <v>0</v>
      </c>
      <c r="M18" s="72" t="n">
        <v>3</v>
      </c>
      <c r="N18" s="72" t="n">
        <v>0</v>
      </c>
    </row>
    <row r="19" customFormat="false" ht="26.25" hidden="false" customHeight="true" outlineLevel="0" collapsed="false">
      <c r="A19" s="66"/>
      <c r="B19" s="68"/>
      <c r="C19" s="66" t="s">
        <v>353</v>
      </c>
      <c r="D19" s="125" t="s">
        <v>268</v>
      </c>
      <c r="E19" s="108"/>
      <c r="F19" s="66"/>
      <c r="G19" s="73" t="n">
        <v>170.67</v>
      </c>
      <c r="H19" s="70" t="n">
        <v>5.97</v>
      </c>
      <c r="I19" s="70" t="n">
        <v>164.7</v>
      </c>
      <c r="J19" s="70" t="n">
        <v>0</v>
      </c>
      <c r="K19" s="71" t="n">
        <v>170.67</v>
      </c>
      <c r="L19" s="72" t="n">
        <v>5.97</v>
      </c>
      <c r="M19" s="72" t="n">
        <v>164.7</v>
      </c>
      <c r="N19" s="72" t="n">
        <v>0</v>
      </c>
    </row>
    <row r="20" customFormat="false" ht="26.25" hidden="false" customHeight="true" outlineLevel="0" collapsed="false">
      <c r="A20" s="66"/>
      <c r="B20" s="68"/>
      <c r="C20" s="66" t="s">
        <v>354</v>
      </c>
      <c r="D20" s="125" t="s">
        <v>355</v>
      </c>
      <c r="E20" s="108"/>
      <c r="F20" s="66"/>
      <c r="G20" s="73" t="n">
        <v>4</v>
      </c>
      <c r="H20" s="70" t="n">
        <v>0</v>
      </c>
      <c r="I20" s="70" t="n">
        <v>4</v>
      </c>
      <c r="J20" s="70" t="n">
        <v>0</v>
      </c>
      <c r="K20" s="71" t="n">
        <v>4</v>
      </c>
      <c r="L20" s="72" t="n">
        <v>0</v>
      </c>
      <c r="M20" s="72" t="n">
        <v>4</v>
      </c>
      <c r="N20" s="72" t="n">
        <v>0</v>
      </c>
    </row>
    <row r="21" customFormat="false" ht="26.25" hidden="false" customHeight="true" outlineLevel="0" collapsed="false">
      <c r="A21" s="66"/>
      <c r="B21" s="68"/>
      <c r="C21" s="66" t="s">
        <v>356</v>
      </c>
      <c r="D21" s="125" t="s">
        <v>357</v>
      </c>
      <c r="E21" s="108"/>
      <c r="F21" s="66"/>
      <c r="G21" s="73" t="n">
        <v>4</v>
      </c>
      <c r="H21" s="70" t="n">
        <v>0</v>
      </c>
      <c r="I21" s="70" t="n">
        <v>4</v>
      </c>
      <c r="J21" s="70" t="n">
        <v>0</v>
      </c>
      <c r="K21" s="71" t="n">
        <v>4</v>
      </c>
      <c r="L21" s="72" t="n">
        <v>0</v>
      </c>
      <c r="M21" s="72" t="n">
        <v>4</v>
      </c>
      <c r="N21" s="72" t="n">
        <v>0</v>
      </c>
    </row>
    <row r="22" customFormat="false" ht="26.25" hidden="false" customHeight="true" outlineLevel="0" collapsed="false">
      <c r="A22" s="66"/>
      <c r="B22" s="68"/>
      <c r="C22" s="66" t="s">
        <v>358</v>
      </c>
      <c r="D22" s="125" t="s">
        <v>359</v>
      </c>
      <c r="E22" s="108"/>
      <c r="F22" s="66"/>
      <c r="G22" s="73" t="n">
        <v>88.26</v>
      </c>
      <c r="H22" s="70" t="n">
        <v>88.26</v>
      </c>
      <c r="I22" s="70" t="n">
        <v>0</v>
      </c>
      <c r="J22" s="70" t="n">
        <v>0</v>
      </c>
      <c r="K22" s="71" t="n">
        <v>88.26</v>
      </c>
      <c r="L22" s="72" t="n">
        <v>88.26</v>
      </c>
      <c r="M22" s="72" t="n">
        <v>0</v>
      </c>
      <c r="N22" s="72" t="n">
        <v>0</v>
      </c>
    </row>
    <row r="23" customFormat="false" ht="26.25" hidden="false" customHeight="true" outlineLevel="0" collapsed="false">
      <c r="A23" s="66"/>
      <c r="B23" s="68"/>
      <c r="C23" s="66" t="s">
        <v>360</v>
      </c>
      <c r="D23" s="125" t="s">
        <v>272</v>
      </c>
      <c r="E23" s="108"/>
      <c r="F23" s="66"/>
      <c r="G23" s="73" t="n">
        <v>75.89</v>
      </c>
      <c r="H23" s="70" t="n">
        <v>75.89</v>
      </c>
      <c r="I23" s="70" t="n">
        <v>0</v>
      </c>
      <c r="J23" s="70" t="n">
        <v>0</v>
      </c>
      <c r="K23" s="71" t="n">
        <v>75.89</v>
      </c>
      <c r="L23" s="72" t="n">
        <v>75.89</v>
      </c>
      <c r="M23" s="72" t="n">
        <v>0</v>
      </c>
      <c r="N23" s="72" t="n">
        <v>0</v>
      </c>
    </row>
    <row r="24" customFormat="false" ht="26.25" hidden="false" customHeight="true" outlineLevel="0" collapsed="false">
      <c r="A24" s="66"/>
      <c r="B24" s="68"/>
      <c r="C24" s="66" t="s">
        <v>361</v>
      </c>
      <c r="D24" s="125" t="s">
        <v>288</v>
      </c>
      <c r="E24" s="108"/>
      <c r="F24" s="66"/>
      <c r="G24" s="73" t="n">
        <v>12.37</v>
      </c>
      <c r="H24" s="70" t="n">
        <v>12.37</v>
      </c>
      <c r="I24" s="70" t="n">
        <v>0</v>
      </c>
      <c r="J24" s="70" t="n">
        <v>0</v>
      </c>
      <c r="K24" s="71" t="n">
        <v>12.37</v>
      </c>
      <c r="L24" s="72" t="n">
        <v>12.37</v>
      </c>
      <c r="M24" s="72" t="n">
        <v>0</v>
      </c>
      <c r="N24" s="72" t="n">
        <v>0</v>
      </c>
    </row>
    <row r="25" customFormat="false" ht="26.25" hidden="false" customHeight="true" outlineLevel="0" collapsed="false">
      <c r="A25" s="66"/>
      <c r="B25" s="68"/>
      <c r="C25" s="66" t="s">
        <v>362</v>
      </c>
      <c r="D25" s="125" t="s">
        <v>146</v>
      </c>
      <c r="E25" s="108"/>
      <c r="F25" s="66"/>
      <c r="G25" s="73" t="n">
        <v>3.22</v>
      </c>
      <c r="H25" s="70" t="n">
        <v>3.22</v>
      </c>
      <c r="I25" s="70" t="n">
        <v>0</v>
      </c>
      <c r="J25" s="70" t="n">
        <v>0</v>
      </c>
      <c r="K25" s="71" t="n">
        <v>3.22</v>
      </c>
      <c r="L25" s="72" t="n">
        <v>3.22</v>
      </c>
      <c r="M25" s="72" t="n">
        <v>0</v>
      </c>
      <c r="N25" s="72" t="n">
        <v>0</v>
      </c>
    </row>
    <row r="26" customFormat="false" ht="26.25" hidden="false" customHeight="true" outlineLevel="0" collapsed="false">
      <c r="A26" s="66"/>
      <c r="B26" s="68"/>
      <c r="C26" s="66" t="s">
        <v>363</v>
      </c>
      <c r="D26" s="125" t="s">
        <v>364</v>
      </c>
      <c r="E26" s="108"/>
      <c r="F26" s="66"/>
      <c r="G26" s="73" t="n">
        <v>3.22</v>
      </c>
      <c r="H26" s="70" t="n">
        <v>3.22</v>
      </c>
      <c r="I26" s="70" t="n">
        <v>0</v>
      </c>
      <c r="J26" s="70" t="n">
        <v>0</v>
      </c>
      <c r="K26" s="71" t="n">
        <v>3.22</v>
      </c>
      <c r="L26" s="72" t="n">
        <v>3.22</v>
      </c>
      <c r="M26" s="72" t="n">
        <v>0</v>
      </c>
      <c r="N26" s="72" t="n">
        <v>0</v>
      </c>
    </row>
    <row r="27" customFormat="false" ht="26.25" hidden="false" customHeight="true" outlineLevel="0" collapsed="false">
      <c r="A27" s="57"/>
      <c r="B27" s="59"/>
      <c r="C27" s="57" t="s">
        <v>133</v>
      </c>
      <c r="D27" s="124" t="s">
        <v>134</v>
      </c>
      <c r="E27" s="106"/>
      <c r="F27" s="57"/>
      <c r="G27" s="64" t="n">
        <v>396.39</v>
      </c>
      <c r="H27" s="61" t="n">
        <v>199.22</v>
      </c>
      <c r="I27" s="61" t="n">
        <v>197.17</v>
      </c>
      <c r="J27" s="61" t="n">
        <v>0</v>
      </c>
      <c r="K27" s="62" t="n">
        <v>396.39</v>
      </c>
      <c r="L27" s="63" t="n">
        <v>199.22</v>
      </c>
      <c r="M27" s="63" t="n">
        <v>197.17</v>
      </c>
      <c r="N27" s="63" t="n">
        <v>0</v>
      </c>
    </row>
    <row r="28" customFormat="false" ht="26.25" hidden="false" customHeight="true" outlineLevel="0" collapsed="false">
      <c r="A28" s="57" t="s">
        <v>336</v>
      </c>
      <c r="B28" s="59"/>
      <c r="C28" s="57" t="s">
        <v>365</v>
      </c>
      <c r="D28" s="124" t="s">
        <v>366</v>
      </c>
      <c r="E28" s="106"/>
      <c r="F28" s="57"/>
      <c r="G28" s="64" t="n">
        <v>165.07</v>
      </c>
      <c r="H28" s="61" t="n">
        <v>152.9</v>
      </c>
      <c r="I28" s="61" t="n">
        <v>12.17</v>
      </c>
      <c r="J28" s="61" t="n">
        <v>0</v>
      </c>
      <c r="K28" s="62" t="n">
        <v>165.07</v>
      </c>
      <c r="L28" s="63" t="n">
        <v>152.9</v>
      </c>
      <c r="M28" s="63" t="n">
        <v>12.17</v>
      </c>
      <c r="N28" s="63" t="n">
        <v>0</v>
      </c>
    </row>
    <row r="29" customFormat="false" ht="26.25" hidden="false" customHeight="true" outlineLevel="0" collapsed="false">
      <c r="A29" s="57" t="s">
        <v>365</v>
      </c>
      <c r="B29" s="59" t="s">
        <v>163</v>
      </c>
      <c r="C29" s="57" t="s">
        <v>367</v>
      </c>
      <c r="D29" s="124" t="s">
        <v>368</v>
      </c>
      <c r="E29" s="106"/>
      <c r="F29" s="57"/>
      <c r="G29" s="64" t="n">
        <v>105.86</v>
      </c>
      <c r="H29" s="61" t="n">
        <v>105.86</v>
      </c>
      <c r="I29" s="61" t="n">
        <v>0</v>
      </c>
      <c r="J29" s="61" t="n">
        <v>0</v>
      </c>
      <c r="K29" s="62" t="n">
        <v>105.86</v>
      </c>
      <c r="L29" s="63" t="n">
        <v>105.86</v>
      </c>
      <c r="M29" s="63" t="n">
        <v>0</v>
      </c>
      <c r="N29" s="63" t="n">
        <v>0</v>
      </c>
    </row>
    <row r="30" customFormat="false" ht="26.25" hidden="false" customHeight="true" outlineLevel="0" collapsed="false">
      <c r="A30" s="57" t="s">
        <v>131</v>
      </c>
      <c r="B30" s="59" t="s">
        <v>128</v>
      </c>
      <c r="C30" s="57" t="s">
        <v>369</v>
      </c>
      <c r="D30" s="106" t="s">
        <v>369</v>
      </c>
      <c r="E30" s="106" t="s">
        <v>370</v>
      </c>
      <c r="F30" s="126" t="s">
        <v>371</v>
      </c>
      <c r="G30" s="64" t="n">
        <v>53.93</v>
      </c>
      <c r="H30" s="61" t="n">
        <v>53.93</v>
      </c>
      <c r="I30" s="61" t="n">
        <v>0</v>
      </c>
      <c r="J30" s="61" t="n">
        <v>0</v>
      </c>
      <c r="K30" s="62" t="n">
        <v>53.93</v>
      </c>
      <c r="L30" s="63" t="n">
        <v>53.93</v>
      </c>
      <c r="M30" s="63" t="n">
        <v>0</v>
      </c>
      <c r="N30" s="63" t="n">
        <v>0</v>
      </c>
    </row>
    <row r="31" customFormat="false" ht="26.25" hidden="false" customHeight="true" outlineLevel="0" collapsed="false">
      <c r="A31" s="57" t="s">
        <v>131</v>
      </c>
      <c r="B31" s="59" t="s">
        <v>128</v>
      </c>
      <c r="C31" s="57" t="s">
        <v>369</v>
      </c>
      <c r="D31" s="106" t="s">
        <v>369</v>
      </c>
      <c r="E31" s="106" t="s">
        <v>372</v>
      </c>
      <c r="F31" s="126" t="s">
        <v>373</v>
      </c>
      <c r="G31" s="64" t="n">
        <v>47.44</v>
      </c>
      <c r="H31" s="61" t="n">
        <v>47.44</v>
      </c>
      <c r="I31" s="61" t="n">
        <v>0</v>
      </c>
      <c r="J31" s="61" t="n">
        <v>0</v>
      </c>
      <c r="K31" s="62" t="n">
        <v>47.44</v>
      </c>
      <c r="L31" s="63" t="n">
        <v>47.44</v>
      </c>
      <c r="M31" s="63" t="n">
        <v>0</v>
      </c>
      <c r="N31" s="63" t="n">
        <v>0</v>
      </c>
    </row>
    <row r="32" customFormat="false" ht="26.25" hidden="false" customHeight="true" outlineLevel="0" collapsed="false">
      <c r="A32" s="57" t="s">
        <v>131</v>
      </c>
      <c r="B32" s="59" t="s">
        <v>128</v>
      </c>
      <c r="C32" s="57" t="s">
        <v>369</v>
      </c>
      <c r="D32" s="106" t="s">
        <v>369</v>
      </c>
      <c r="E32" s="106" t="s">
        <v>374</v>
      </c>
      <c r="F32" s="126" t="s">
        <v>375</v>
      </c>
      <c r="G32" s="64" t="n">
        <v>4.49</v>
      </c>
      <c r="H32" s="61" t="n">
        <v>4.49</v>
      </c>
      <c r="I32" s="61" t="n">
        <v>0</v>
      </c>
      <c r="J32" s="61" t="n">
        <v>0</v>
      </c>
      <c r="K32" s="62" t="n">
        <v>4.49</v>
      </c>
      <c r="L32" s="63" t="n">
        <v>4.49</v>
      </c>
      <c r="M32" s="63" t="n">
        <v>0</v>
      </c>
      <c r="N32" s="63" t="n">
        <v>0</v>
      </c>
    </row>
    <row r="33" customFormat="false" ht="26.25" hidden="false" customHeight="true" outlineLevel="0" collapsed="false">
      <c r="A33" s="57" t="s">
        <v>365</v>
      </c>
      <c r="B33" s="59" t="s">
        <v>186</v>
      </c>
      <c r="C33" s="57" t="s">
        <v>376</v>
      </c>
      <c r="D33" s="124" t="s">
        <v>377</v>
      </c>
      <c r="E33" s="106"/>
      <c r="F33" s="57"/>
      <c r="G33" s="64" t="n">
        <v>29.33</v>
      </c>
      <c r="H33" s="61" t="n">
        <v>29.33</v>
      </c>
      <c r="I33" s="61" t="n">
        <v>0</v>
      </c>
      <c r="J33" s="61" t="n">
        <v>0</v>
      </c>
      <c r="K33" s="62" t="n">
        <v>29.33</v>
      </c>
      <c r="L33" s="63" t="n">
        <v>29.33</v>
      </c>
      <c r="M33" s="63" t="n">
        <v>0</v>
      </c>
      <c r="N33" s="63" t="n">
        <v>0</v>
      </c>
    </row>
    <row r="34" customFormat="false" ht="26.25" hidden="false" customHeight="true" outlineLevel="0" collapsed="false">
      <c r="A34" s="57" t="s">
        <v>131</v>
      </c>
      <c r="B34" s="59" t="s">
        <v>128</v>
      </c>
      <c r="C34" s="57" t="s">
        <v>369</v>
      </c>
      <c r="D34" s="106" t="s">
        <v>369</v>
      </c>
      <c r="E34" s="106" t="s">
        <v>378</v>
      </c>
      <c r="F34" s="126" t="s">
        <v>379</v>
      </c>
      <c r="G34" s="64" t="n">
        <v>16.52</v>
      </c>
      <c r="H34" s="61" t="n">
        <v>16.52</v>
      </c>
      <c r="I34" s="61" t="n">
        <v>0</v>
      </c>
      <c r="J34" s="61" t="n">
        <v>0</v>
      </c>
      <c r="K34" s="62" t="n">
        <v>16.52</v>
      </c>
      <c r="L34" s="63" t="n">
        <v>16.52</v>
      </c>
      <c r="M34" s="63" t="n">
        <v>0</v>
      </c>
      <c r="N34" s="63" t="n">
        <v>0</v>
      </c>
    </row>
    <row r="35" customFormat="false" ht="26.25" hidden="false" customHeight="true" outlineLevel="0" collapsed="false">
      <c r="A35" s="57" t="s">
        <v>131</v>
      </c>
      <c r="B35" s="59" t="s">
        <v>128</v>
      </c>
      <c r="C35" s="57" t="s">
        <v>369</v>
      </c>
      <c r="D35" s="106" t="s">
        <v>369</v>
      </c>
      <c r="E35" s="106" t="s">
        <v>380</v>
      </c>
      <c r="F35" s="126" t="s">
        <v>381</v>
      </c>
      <c r="G35" s="64" t="n">
        <v>7.54</v>
      </c>
      <c r="H35" s="61" t="n">
        <v>7.54</v>
      </c>
      <c r="I35" s="61" t="n">
        <v>0</v>
      </c>
      <c r="J35" s="61" t="n">
        <v>0</v>
      </c>
      <c r="K35" s="62" t="n">
        <v>7.54</v>
      </c>
      <c r="L35" s="63" t="n">
        <v>7.54</v>
      </c>
      <c r="M35" s="63" t="n">
        <v>0</v>
      </c>
      <c r="N35" s="63" t="n">
        <v>0</v>
      </c>
    </row>
    <row r="36" customFormat="false" ht="26.25" hidden="false" customHeight="true" outlineLevel="0" collapsed="false">
      <c r="A36" s="57" t="s">
        <v>131</v>
      </c>
      <c r="B36" s="59" t="s">
        <v>128</v>
      </c>
      <c r="C36" s="57" t="s">
        <v>369</v>
      </c>
      <c r="D36" s="106" t="s">
        <v>369</v>
      </c>
      <c r="E36" s="106" t="s">
        <v>382</v>
      </c>
      <c r="F36" s="126" t="s">
        <v>383</v>
      </c>
      <c r="G36" s="64" t="n">
        <v>5.17</v>
      </c>
      <c r="H36" s="61" t="n">
        <v>5.17</v>
      </c>
      <c r="I36" s="61" t="n">
        <v>0</v>
      </c>
      <c r="J36" s="61" t="n">
        <v>0</v>
      </c>
      <c r="K36" s="62" t="n">
        <v>5.17</v>
      </c>
      <c r="L36" s="63" t="n">
        <v>5.17</v>
      </c>
      <c r="M36" s="63" t="n">
        <v>0</v>
      </c>
      <c r="N36" s="63" t="n">
        <v>0</v>
      </c>
    </row>
    <row r="37" customFormat="false" ht="26.25" hidden="false" customHeight="true" outlineLevel="0" collapsed="false">
      <c r="A37" s="57" t="s">
        <v>131</v>
      </c>
      <c r="B37" s="59" t="s">
        <v>128</v>
      </c>
      <c r="C37" s="57" t="s">
        <v>369</v>
      </c>
      <c r="D37" s="106" t="s">
        <v>369</v>
      </c>
      <c r="E37" s="106" t="s">
        <v>384</v>
      </c>
      <c r="F37" s="126" t="s">
        <v>385</v>
      </c>
      <c r="G37" s="64" t="n">
        <v>0.1</v>
      </c>
      <c r="H37" s="61" t="n">
        <v>0.1</v>
      </c>
      <c r="I37" s="61" t="n">
        <v>0</v>
      </c>
      <c r="J37" s="61" t="n">
        <v>0</v>
      </c>
      <c r="K37" s="62" t="n">
        <v>0.1</v>
      </c>
      <c r="L37" s="63" t="n">
        <v>0.1</v>
      </c>
      <c r="M37" s="63" t="n">
        <v>0</v>
      </c>
      <c r="N37" s="63" t="n">
        <v>0</v>
      </c>
    </row>
    <row r="38" customFormat="false" ht="26.25" hidden="false" customHeight="true" outlineLevel="0" collapsed="false">
      <c r="A38" s="57" t="s">
        <v>365</v>
      </c>
      <c r="B38" s="59" t="s">
        <v>159</v>
      </c>
      <c r="C38" s="57" t="s">
        <v>386</v>
      </c>
      <c r="D38" s="124" t="s">
        <v>195</v>
      </c>
      <c r="E38" s="106"/>
      <c r="F38" s="57"/>
      <c r="G38" s="64" t="n">
        <v>17.71</v>
      </c>
      <c r="H38" s="61" t="n">
        <v>17.71</v>
      </c>
      <c r="I38" s="61" t="n">
        <v>0</v>
      </c>
      <c r="J38" s="61" t="n">
        <v>0</v>
      </c>
      <c r="K38" s="62" t="n">
        <v>17.71</v>
      </c>
      <c r="L38" s="63" t="n">
        <v>17.71</v>
      </c>
      <c r="M38" s="63" t="n">
        <v>0</v>
      </c>
      <c r="N38" s="63" t="n">
        <v>0</v>
      </c>
    </row>
    <row r="39" customFormat="false" ht="26.25" hidden="false" customHeight="true" outlineLevel="0" collapsed="false">
      <c r="A39" s="57" t="s">
        <v>131</v>
      </c>
      <c r="B39" s="59" t="s">
        <v>128</v>
      </c>
      <c r="C39" s="57" t="s">
        <v>369</v>
      </c>
      <c r="D39" s="106" t="s">
        <v>369</v>
      </c>
      <c r="E39" s="106" t="s">
        <v>387</v>
      </c>
      <c r="F39" s="126" t="s">
        <v>388</v>
      </c>
      <c r="G39" s="64" t="n">
        <v>17.71</v>
      </c>
      <c r="H39" s="61" t="n">
        <v>17.71</v>
      </c>
      <c r="I39" s="61" t="n">
        <v>0</v>
      </c>
      <c r="J39" s="61" t="n">
        <v>0</v>
      </c>
      <c r="K39" s="62" t="n">
        <v>17.71</v>
      </c>
      <c r="L39" s="63" t="n">
        <v>17.71</v>
      </c>
      <c r="M39" s="63" t="n">
        <v>0</v>
      </c>
      <c r="N39" s="63" t="n">
        <v>0</v>
      </c>
    </row>
    <row r="40" customFormat="false" ht="26.25" hidden="false" customHeight="true" outlineLevel="0" collapsed="false">
      <c r="A40" s="57" t="s">
        <v>365</v>
      </c>
      <c r="B40" s="59" t="s">
        <v>267</v>
      </c>
      <c r="C40" s="57" t="s">
        <v>389</v>
      </c>
      <c r="D40" s="124" t="s">
        <v>390</v>
      </c>
      <c r="E40" s="106"/>
      <c r="F40" s="57"/>
      <c r="G40" s="64" t="n">
        <v>12.17</v>
      </c>
      <c r="H40" s="61" t="n">
        <v>0</v>
      </c>
      <c r="I40" s="61" t="n">
        <v>12.17</v>
      </c>
      <c r="J40" s="61" t="n">
        <v>0</v>
      </c>
      <c r="K40" s="62" t="n">
        <v>12.17</v>
      </c>
      <c r="L40" s="63" t="n">
        <v>0</v>
      </c>
      <c r="M40" s="63" t="n">
        <v>12.17</v>
      </c>
      <c r="N40" s="63" t="n">
        <v>0</v>
      </c>
    </row>
    <row r="41" customFormat="false" ht="26.25" hidden="false" customHeight="true" outlineLevel="0" collapsed="false">
      <c r="A41" s="57" t="s">
        <v>131</v>
      </c>
      <c r="B41" s="59" t="s">
        <v>128</v>
      </c>
      <c r="C41" s="57" t="s">
        <v>369</v>
      </c>
      <c r="D41" s="106" t="s">
        <v>369</v>
      </c>
      <c r="E41" s="106" t="s">
        <v>391</v>
      </c>
      <c r="F41" s="126" t="s">
        <v>392</v>
      </c>
      <c r="G41" s="64" t="n">
        <v>12.17</v>
      </c>
      <c r="H41" s="61" t="n">
        <v>0</v>
      </c>
      <c r="I41" s="61" t="n">
        <v>12.17</v>
      </c>
      <c r="J41" s="61" t="n">
        <v>0</v>
      </c>
      <c r="K41" s="62" t="n">
        <v>12.17</v>
      </c>
      <c r="L41" s="63" t="n">
        <v>0</v>
      </c>
      <c r="M41" s="63" t="n">
        <v>12.17</v>
      </c>
      <c r="N41" s="63" t="n">
        <v>0</v>
      </c>
    </row>
    <row r="42" customFormat="false" ht="26.25" hidden="false" customHeight="true" outlineLevel="0" collapsed="false">
      <c r="A42" s="57" t="s">
        <v>345</v>
      </c>
      <c r="B42" s="59"/>
      <c r="C42" s="57" t="s">
        <v>393</v>
      </c>
      <c r="D42" s="124" t="s">
        <v>394</v>
      </c>
      <c r="E42" s="106"/>
      <c r="F42" s="57"/>
      <c r="G42" s="64" t="n">
        <v>224.1</v>
      </c>
      <c r="H42" s="61" t="n">
        <v>43.1</v>
      </c>
      <c r="I42" s="61" t="n">
        <v>181</v>
      </c>
      <c r="J42" s="61" t="n">
        <v>0</v>
      </c>
      <c r="K42" s="62" t="n">
        <v>224.1</v>
      </c>
      <c r="L42" s="63" t="n">
        <v>43.1</v>
      </c>
      <c r="M42" s="63" t="n">
        <v>181</v>
      </c>
      <c r="N42" s="63" t="n">
        <v>0</v>
      </c>
    </row>
    <row r="43" customFormat="false" ht="26.25" hidden="false" customHeight="true" outlineLevel="0" collapsed="false">
      <c r="A43" s="57" t="s">
        <v>393</v>
      </c>
      <c r="B43" s="59" t="s">
        <v>163</v>
      </c>
      <c r="C43" s="57" t="s">
        <v>395</v>
      </c>
      <c r="D43" s="124" t="s">
        <v>396</v>
      </c>
      <c r="E43" s="106"/>
      <c r="F43" s="57"/>
      <c r="G43" s="64" t="n">
        <v>44.24</v>
      </c>
      <c r="H43" s="61" t="n">
        <v>31.44</v>
      </c>
      <c r="I43" s="61" t="n">
        <v>12.8</v>
      </c>
      <c r="J43" s="61" t="n">
        <v>0</v>
      </c>
      <c r="K43" s="62" t="n">
        <v>44.24</v>
      </c>
      <c r="L43" s="63" t="n">
        <v>31.44</v>
      </c>
      <c r="M43" s="63" t="n">
        <v>12.8</v>
      </c>
      <c r="N43" s="63" t="n">
        <v>0</v>
      </c>
    </row>
    <row r="44" customFormat="false" ht="26.25" hidden="false" customHeight="true" outlineLevel="0" collapsed="false">
      <c r="A44" s="57" t="s">
        <v>131</v>
      </c>
      <c r="B44" s="59" t="s">
        <v>128</v>
      </c>
      <c r="C44" s="57" t="s">
        <v>369</v>
      </c>
      <c r="D44" s="106" t="s">
        <v>369</v>
      </c>
      <c r="E44" s="106" t="s">
        <v>397</v>
      </c>
      <c r="F44" s="126" t="s">
        <v>398</v>
      </c>
      <c r="G44" s="64" t="n">
        <v>10</v>
      </c>
      <c r="H44" s="61" t="n">
        <v>5</v>
      </c>
      <c r="I44" s="61" t="n">
        <v>5</v>
      </c>
      <c r="J44" s="61" t="n">
        <v>0</v>
      </c>
      <c r="K44" s="62" t="n">
        <v>10</v>
      </c>
      <c r="L44" s="63" t="n">
        <v>5</v>
      </c>
      <c r="M44" s="63" t="n">
        <v>5</v>
      </c>
      <c r="N44" s="63" t="n">
        <v>0</v>
      </c>
    </row>
    <row r="45" customFormat="false" ht="26.25" hidden="false" customHeight="true" outlineLevel="0" collapsed="false">
      <c r="A45" s="57" t="s">
        <v>131</v>
      </c>
      <c r="B45" s="59" t="s">
        <v>128</v>
      </c>
      <c r="C45" s="57" t="s">
        <v>369</v>
      </c>
      <c r="D45" s="106" t="s">
        <v>369</v>
      </c>
      <c r="E45" s="106" t="s">
        <v>399</v>
      </c>
      <c r="F45" s="126" t="s">
        <v>400</v>
      </c>
      <c r="G45" s="64" t="n">
        <v>1</v>
      </c>
      <c r="H45" s="61" t="n">
        <v>1</v>
      </c>
      <c r="I45" s="61" t="n">
        <v>0</v>
      </c>
      <c r="J45" s="61" t="n">
        <v>0</v>
      </c>
      <c r="K45" s="62" t="n">
        <v>1</v>
      </c>
      <c r="L45" s="63" t="n">
        <v>1</v>
      </c>
      <c r="M45" s="63" t="n">
        <v>0</v>
      </c>
      <c r="N45" s="63" t="n">
        <v>0</v>
      </c>
    </row>
    <row r="46" customFormat="false" ht="26.25" hidden="false" customHeight="true" outlineLevel="0" collapsed="false">
      <c r="A46" s="57" t="s">
        <v>131</v>
      </c>
      <c r="B46" s="59" t="s">
        <v>128</v>
      </c>
      <c r="C46" s="57" t="s">
        <v>369</v>
      </c>
      <c r="D46" s="106" t="s">
        <v>369</v>
      </c>
      <c r="E46" s="106" t="s">
        <v>401</v>
      </c>
      <c r="F46" s="126" t="s">
        <v>402</v>
      </c>
      <c r="G46" s="64" t="n">
        <v>6.71</v>
      </c>
      <c r="H46" s="61" t="n">
        <v>5.11</v>
      </c>
      <c r="I46" s="61" t="n">
        <v>1.6</v>
      </c>
      <c r="J46" s="61" t="n">
        <v>0</v>
      </c>
      <c r="K46" s="62" t="n">
        <v>6.71</v>
      </c>
      <c r="L46" s="63" t="n">
        <v>5.11</v>
      </c>
      <c r="M46" s="63" t="n">
        <v>1.6</v>
      </c>
      <c r="N46" s="63" t="n">
        <v>0</v>
      </c>
    </row>
    <row r="47" customFormat="false" ht="26.25" hidden="false" customHeight="true" outlineLevel="0" collapsed="false">
      <c r="A47" s="57" t="s">
        <v>131</v>
      </c>
      <c r="B47" s="59" t="s">
        <v>128</v>
      </c>
      <c r="C47" s="57" t="s">
        <v>369</v>
      </c>
      <c r="D47" s="106" t="s">
        <v>369</v>
      </c>
      <c r="E47" s="106" t="s">
        <v>403</v>
      </c>
      <c r="F47" s="126" t="s">
        <v>404</v>
      </c>
      <c r="G47" s="64" t="n">
        <v>11.52</v>
      </c>
      <c r="H47" s="61" t="n">
        <v>5.32</v>
      </c>
      <c r="I47" s="61" t="n">
        <v>6.2</v>
      </c>
      <c r="J47" s="61" t="n">
        <v>0</v>
      </c>
      <c r="K47" s="62" t="n">
        <v>11.52</v>
      </c>
      <c r="L47" s="63" t="n">
        <v>5.32</v>
      </c>
      <c r="M47" s="63" t="n">
        <v>6.2</v>
      </c>
      <c r="N47" s="63" t="n">
        <v>0</v>
      </c>
    </row>
    <row r="48" customFormat="false" ht="26.25" hidden="false" customHeight="true" outlineLevel="0" collapsed="false">
      <c r="A48" s="57" t="s">
        <v>131</v>
      </c>
      <c r="B48" s="59" t="s">
        <v>128</v>
      </c>
      <c r="C48" s="57" t="s">
        <v>369</v>
      </c>
      <c r="D48" s="106" t="s">
        <v>369</v>
      </c>
      <c r="E48" s="106" t="s">
        <v>405</v>
      </c>
      <c r="F48" s="126" t="s">
        <v>406</v>
      </c>
      <c r="G48" s="64" t="n">
        <v>1.21</v>
      </c>
      <c r="H48" s="61" t="n">
        <v>1.21</v>
      </c>
      <c r="I48" s="61" t="n">
        <v>0</v>
      </c>
      <c r="J48" s="61" t="n">
        <v>0</v>
      </c>
      <c r="K48" s="62" t="n">
        <v>1.21</v>
      </c>
      <c r="L48" s="63" t="n">
        <v>1.21</v>
      </c>
      <c r="M48" s="63" t="n">
        <v>0</v>
      </c>
      <c r="N48" s="63" t="n">
        <v>0</v>
      </c>
    </row>
    <row r="49" customFormat="false" ht="26.25" hidden="false" customHeight="true" outlineLevel="0" collapsed="false">
      <c r="A49" s="57" t="s">
        <v>131</v>
      </c>
      <c r="B49" s="59" t="s">
        <v>128</v>
      </c>
      <c r="C49" s="57" t="s">
        <v>369</v>
      </c>
      <c r="D49" s="106" t="s">
        <v>369</v>
      </c>
      <c r="E49" s="106" t="s">
        <v>407</v>
      </c>
      <c r="F49" s="126" t="s">
        <v>408</v>
      </c>
      <c r="G49" s="64" t="n">
        <v>13.8</v>
      </c>
      <c r="H49" s="61" t="n">
        <v>13.8</v>
      </c>
      <c r="I49" s="61" t="n">
        <v>0</v>
      </c>
      <c r="J49" s="61" t="n">
        <v>0</v>
      </c>
      <c r="K49" s="62" t="n">
        <v>13.8</v>
      </c>
      <c r="L49" s="63" t="n">
        <v>13.8</v>
      </c>
      <c r="M49" s="63" t="n">
        <v>0</v>
      </c>
      <c r="N49" s="63" t="n">
        <v>0</v>
      </c>
    </row>
    <row r="50" customFormat="false" ht="26.25" hidden="false" customHeight="true" outlineLevel="0" collapsed="false">
      <c r="A50" s="57" t="s">
        <v>393</v>
      </c>
      <c r="B50" s="59" t="s">
        <v>186</v>
      </c>
      <c r="C50" s="57" t="s">
        <v>409</v>
      </c>
      <c r="D50" s="124" t="s">
        <v>298</v>
      </c>
      <c r="E50" s="106"/>
      <c r="F50" s="57"/>
      <c r="G50" s="64" t="n">
        <v>5.5</v>
      </c>
      <c r="H50" s="61" t="n">
        <v>5.5</v>
      </c>
      <c r="I50" s="61" t="n">
        <v>0</v>
      </c>
      <c r="J50" s="61" t="n">
        <v>0</v>
      </c>
      <c r="K50" s="62" t="n">
        <v>5.5</v>
      </c>
      <c r="L50" s="63" t="n">
        <v>5.5</v>
      </c>
      <c r="M50" s="63" t="n">
        <v>0</v>
      </c>
      <c r="N50" s="63" t="n">
        <v>0</v>
      </c>
    </row>
    <row r="51" customFormat="false" ht="26.25" hidden="false" customHeight="true" outlineLevel="0" collapsed="false">
      <c r="A51" s="57" t="s">
        <v>131</v>
      </c>
      <c r="B51" s="59" t="s">
        <v>128</v>
      </c>
      <c r="C51" s="57" t="s">
        <v>369</v>
      </c>
      <c r="D51" s="106" t="s">
        <v>369</v>
      </c>
      <c r="E51" s="106" t="s">
        <v>410</v>
      </c>
      <c r="F51" s="126" t="s">
        <v>411</v>
      </c>
      <c r="G51" s="64" t="n">
        <v>5.5</v>
      </c>
      <c r="H51" s="61" t="n">
        <v>5.5</v>
      </c>
      <c r="I51" s="61" t="n">
        <v>0</v>
      </c>
      <c r="J51" s="61" t="n">
        <v>0</v>
      </c>
      <c r="K51" s="62" t="n">
        <v>5.5</v>
      </c>
      <c r="L51" s="63" t="n">
        <v>5.5</v>
      </c>
      <c r="M51" s="63" t="n">
        <v>0</v>
      </c>
      <c r="N51" s="63" t="n">
        <v>0</v>
      </c>
    </row>
    <row r="52" customFormat="false" ht="26.25" hidden="false" customHeight="true" outlineLevel="0" collapsed="false">
      <c r="A52" s="57" t="s">
        <v>393</v>
      </c>
      <c r="B52" s="59" t="s">
        <v>412</v>
      </c>
      <c r="C52" s="57" t="s">
        <v>413</v>
      </c>
      <c r="D52" s="124" t="s">
        <v>300</v>
      </c>
      <c r="E52" s="106"/>
      <c r="F52" s="57"/>
      <c r="G52" s="64" t="n">
        <v>0.69</v>
      </c>
      <c r="H52" s="61" t="n">
        <v>0.19</v>
      </c>
      <c r="I52" s="61" t="n">
        <v>0.5</v>
      </c>
      <c r="J52" s="61" t="n">
        <v>0</v>
      </c>
      <c r="K52" s="62" t="n">
        <v>0.69</v>
      </c>
      <c r="L52" s="63" t="n">
        <v>0.19</v>
      </c>
      <c r="M52" s="63" t="n">
        <v>0.5</v>
      </c>
      <c r="N52" s="63" t="n">
        <v>0</v>
      </c>
    </row>
    <row r="53" customFormat="false" ht="26.25" hidden="false" customHeight="true" outlineLevel="0" collapsed="false">
      <c r="A53" s="57" t="s">
        <v>131</v>
      </c>
      <c r="B53" s="59" t="s">
        <v>128</v>
      </c>
      <c r="C53" s="57" t="s">
        <v>369</v>
      </c>
      <c r="D53" s="106" t="s">
        <v>369</v>
      </c>
      <c r="E53" s="106" t="s">
        <v>414</v>
      </c>
      <c r="F53" s="126" t="s">
        <v>415</v>
      </c>
      <c r="G53" s="64" t="n">
        <v>0.69</v>
      </c>
      <c r="H53" s="61" t="n">
        <v>0.19</v>
      </c>
      <c r="I53" s="61" t="n">
        <v>0.5</v>
      </c>
      <c r="J53" s="61" t="n">
        <v>0</v>
      </c>
      <c r="K53" s="62" t="n">
        <v>0.69</v>
      </c>
      <c r="L53" s="63" t="n">
        <v>0.19</v>
      </c>
      <c r="M53" s="63" t="n">
        <v>0.5</v>
      </c>
      <c r="N53" s="63" t="n">
        <v>0</v>
      </c>
    </row>
    <row r="54" customFormat="false" ht="26.25" hidden="false" customHeight="true" outlineLevel="0" collapsed="false">
      <c r="A54" s="57" t="s">
        <v>393</v>
      </c>
      <c r="B54" s="59" t="s">
        <v>243</v>
      </c>
      <c r="C54" s="57" t="s">
        <v>416</v>
      </c>
      <c r="D54" s="124" t="s">
        <v>417</v>
      </c>
      <c r="E54" s="106"/>
      <c r="F54" s="57"/>
      <c r="G54" s="64" t="n">
        <v>3</v>
      </c>
      <c r="H54" s="61" t="n">
        <v>0</v>
      </c>
      <c r="I54" s="61" t="n">
        <v>3</v>
      </c>
      <c r="J54" s="61" t="n">
        <v>0</v>
      </c>
      <c r="K54" s="62" t="n">
        <v>3</v>
      </c>
      <c r="L54" s="63" t="n">
        <v>0</v>
      </c>
      <c r="M54" s="63" t="n">
        <v>3</v>
      </c>
      <c r="N54" s="63" t="n">
        <v>0</v>
      </c>
    </row>
    <row r="55" customFormat="false" ht="26.25" hidden="false" customHeight="true" outlineLevel="0" collapsed="false">
      <c r="A55" s="57" t="s">
        <v>131</v>
      </c>
      <c r="B55" s="59" t="s">
        <v>128</v>
      </c>
      <c r="C55" s="57" t="s">
        <v>369</v>
      </c>
      <c r="D55" s="106" t="s">
        <v>369</v>
      </c>
      <c r="E55" s="106" t="s">
        <v>418</v>
      </c>
      <c r="F55" s="126" t="s">
        <v>419</v>
      </c>
      <c r="G55" s="64" t="n">
        <v>3</v>
      </c>
      <c r="H55" s="61" t="n">
        <v>0</v>
      </c>
      <c r="I55" s="61" t="n">
        <v>3</v>
      </c>
      <c r="J55" s="61" t="n">
        <v>0</v>
      </c>
      <c r="K55" s="62" t="n">
        <v>3</v>
      </c>
      <c r="L55" s="63" t="n">
        <v>0</v>
      </c>
      <c r="M55" s="63" t="n">
        <v>3</v>
      </c>
      <c r="N55" s="63" t="n">
        <v>0</v>
      </c>
    </row>
    <row r="56" customFormat="false" ht="26.25" hidden="false" customHeight="true" outlineLevel="0" collapsed="false">
      <c r="A56" s="57" t="s">
        <v>393</v>
      </c>
      <c r="B56" s="59" t="s">
        <v>267</v>
      </c>
      <c r="C56" s="57" t="s">
        <v>420</v>
      </c>
      <c r="D56" s="124" t="s">
        <v>306</v>
      </c>
      <c r="E56" s="106"/>
      <c r="F56" s="57"/>
      <c r="G56" s="64" t="n">
        <v>170.67</v>
      </c>
      <c r="H56" s="61" t="n">
        <v>5.97</v>
      </c>
      <c r="I56" s="61" t="n">
        <v>164.7</v>
      </c>
      <c r="J56" s="61" t="n">
        <v>0</v>
      </c>
      <c r="K56" s="62" t="n">
        <v>170.67</v>
      </c>
      <c r="L56" s="63" t="n">
        <v>5.97</v>
      </c>
      <c r="M56" s="63" t="n">
        <v>164.7</v>
      </c>
      <c r="N56" s="63" t="n">
        <v>0</v>
      </c>
    </row>
    <row r="57" customFormat="false" ht="26.25" hidden="false" customHeight="true" outlineLevel="0" collapsed="false">
      <c r="A57" s="57" t="s">
        <v>131</v>
      </c>
      <c r="B57" s="59" t="s">
        <v>128</v>
      </c>
      <c r="C57" s="57" t="s">
        <v>369</v>
      </c>
      <c r="D57" s="106" t="s">
        <v>369</v>
      </c>
      <c r="E57" s="106" t="s">
        <v>421</v>
      </c>
      <c r="F57" s="126" t="s">
        <v>422</v>
      </c>
      <c r="G57" s="64" t="n">
        <v>170.67</v>
      </c>
      <c r="H57" s="61" t="n">
        <v>5.97</v>
      </c>
      <c r="I57" s="61" t="n">
        <v>164.7</v>
      </c>
      <c r="J57" s="61" t="n">
        <v>0</v>
      </c>
      <c r="K57" s="62" t="n">
        <v>170.67</v>
      </c>
      <c r="L57" s="63" t="n">
        <v>5.97</v>
      </c>
      <c r="M57" s="63" t="n">
        <v>164.7</v>
      </c>
      <c r="N57" s="63" t="n">
        <v>0</v>
      </c>
    </row>
    <row r="58" customFormat="false" ht="26.25" hidden="false" customHeight="true" outlineLevel="0" collapsed="false">
      <c r="A58" s="57" t="s">
        <v>354</v>
      </c>
      <c r="B58" s="59"/>
      <c r="C58" s="57" t="s">
        <v>423</v>
      </c>
      <c r="D58" s="124" t="s">
        <v>424</v>
      </c>
      <c r="E58" s="106"/>
      <c r="F58" s="57"/>
      <c r="G58" s="64" t="n">
        <v>4</v>
      </c>
      <c r="H58" s="61" t="n">
        <v>0</v>
      </c>
      <c r="I58" s="61" t="n">
        <v>4</v>
      </c>
      <c r="J58" s="61" t="n">
        <v>0</v>
      </c>
      <c r="K58" s="62" t="n">
        <v>4</v>
      </c>
      <c r="L58" s="63" t="n">
        <v>0</v>
      </c>
      <c r="M58" s="63" t="n">
        <v>4</v>
      </c>
      <c r="N58" s="63" t="n">
        <v>0</v>
      </c>
    </row>
    <row r="59" customFormat="false" ht="26.25" hidden="false" customHeight="true" outlineLevel="0" collapsed="false">
      <c r="A59" s="57" t="s">
        <v>423</v>
      </c>
      <c r="B59" s="59" t="s">
        <v>412</v>
      </c>
      <c r="C59" s="57" t="s">
        <v>425</v>
      </c>
      <c r="D59" s="124" t="s">
        <v>426</v>
      </c>
      <c r="E59" s="106"/>
      <c r="F59" s="57"/>
      <c r="G59" s="64" t="n">
        <v>4</v>
      </c>
      <c r="H59" s="61" t="n">
        <v>0</v>
      </c>
      <c r="I59" s="61" t="n">
        <v>4</v>
      </c>
      <c r="J59" s="61" t="n">
        <v>0</v>
      </c>
      <c r="K59" s="62" t="n">
        <v>4</v>
      </c>
      <c r="L59" s="63" t="n">
        <v>0</v>
      </c>
      <c r="M59" s="63" t="n">
        <v>4</v>
      </c>
      <c r="N59" s="63" t="n">
        <v>0</v>
      </c>
    </row>
    <row r="60" customFormat="false" ht="26.25" hidden="false" customHeight="true" outlineLevel="0" collapsed="false">
      <c r="A60" s="57" t="s">
        <v>131</v>
      </c>
      <c r="B60" s="59" t="s">
        <v>128</v>
      </c>
      <c r="C60" s="57" t="s">
        <v>369</v>
      </c>
      <c r="D60" s="106" t="s">
        <v>369</v>
      </c>
      <c r="E60" s="106" t="s">
        <v>427</v>
      </c>
      <c r="F60" s="126" t="s">
        <v>428</v>
      </c>
      <c r="G60" s="64" t="n">
        <v>4</v>
      </c>
      <c r="H60" s="61" t="n">
        <v>0</v>
      </c>
      <c r="I60" s="61" t="n">
        <v>4</v>
      </c>
      <c r="J60" s="61" t="n">
        <v>0</v>
      </c>
      <c r="K60" s="62" t="n">
        <v>4</v>
      </c>
      <c r="L60" s="63" t="n">
        <v>0</v>
      </c>
      <c r="M60" s="63" t="n">
        <v>4</v>
      </c>
      <c r="N60" s="63" t="n">
        <v>0</v>
      </c>
    </row>
    <row r="61" customFormat="false" ht="26.25" hidden="false" customHeight="true" outlineLevel="0" collapsed="false">
      <c r="A61" s="57" t="s">
        <v>362</v>
      </c>
      <c r="B61" s="59"/>
      <c r="C61" s="57" t="s">
        <v>429</v>
      </c>
      <c r="D61" s="124" t="s">
        <v>307</v>
      </c>
      <c r="E61" s="106"/>
      <c r="F61" s="57"/>
      <c r="G61" s="64" t="n">
        <v>3.22</v>
      </c>
      <c r="H61" s="61" t="n">
        <v>3.22</v>
      </c>
      <c r="I61" s="61" t="n">
        <v>0</v>
      </c>
      <c r="J61" s="61" t="n">
        <v>0</v>
      </c>
      <c r="K61" s="62" t="n">
        <v>3.22</v>
      </c>
      <c r="L61" s="63" t="n">
        <v>3.22</v>
      </c>
      <c r="M61" s="63" t="n">
        <v>0</v>
      </c>
      <c r="N61" s="63" t="n">
        <v>0</v>
      </c>
    </row>
    <row r="62" customFormat="false" ht="26.25" hidden="false" customHeight="true" outlineLevel="0" collapsed="false">
      <c r="A62" s="57" t="s">
        <v>429</v>
      </c>
      <c r="B62" s="59" t="s">
        <v>172</v>
      </c>
      <c r="C62" s="57" t="s">
        <v>430</v>
      </c>
      <c r="D62" s="124" t="s">
        <v>431</v>
      </c>
      <c r="E62" s="106"/>
      <c r="F62" s="57"/>
      <c r="G62" s="64" t="n">
        <v>3.22</v>
      </c>
      <c r="H62" s="61" t="n">
        <v>3.22</v>
      </c>
      <c r="I62" s="61" t="n">
        <v>0</v>
      </c>
      <c r="J62" s="61" t="n">
        <v>0</v>
      </c>
      <c r="K62" s="62" t="n">
        <v>3.22</v>
      </c>
      <c r="L62" s="63" t="n">
        <v>3.22</v>
      </c>
      <c r="M62" s="63" t="n">
        <v>0</v>
      </c>
      <c r="N62" s="63" t="n">
        <v>0</v>
      </c>
    </row>
    <row r="63" customFormat="false" ht="26.25" hidden="false" customHeight="true" outlineLevel="0" collapsed="false">
      <c r="A63" s="57" t="s">
        <v>131</v>
      </c>
      <c r="B63" s="59" t="s">
        <v>128</v>
      </c>
      <c r="C63" s="57" t="s">
        <v>369</v>
      </c>
      <c r="D63" s="106" t="s">
        <v>369</v>
      </c>
      <c r="E63" s="106" t="s">
        <v>432</v>
      </c>
      <c r="F63" s="126" t="s">
        <v>433</v>
      </c>
      <c r="G63" s="64" t="n">
        <v>3.22</v>
      </c>
      <c r="H63" s="61" t="n">
        <v>3.22</v>
      </c>
      <c r="I63" s="61" t="n">
        <v>0</v>
      </c>
      <c r="J63" s="61" t="n">
        <v>0</v>
      </c>
      <c r="K63" s="62" t="n">
        <v>3.22</v>
      </c>
      <c r="L63" s="63" t="n">
        <v>3.22</v>
      </c>
      <c r="M63" s="63" t="n">
        <v>0</v>
      </c>
      <c r="N63" s="63" t="n">
        <v>0</v>
      </c>
    </row>
    <row r="64" customFormat="false" ht="26.25" hidden="false" customHeight="true" outlineLevel="0" collapsed="false">
      <c r="A64" s="57"/>
      <c r="B64" s="59"/>
      <c r="C64" s="57" t="s">
        <v>136</v>
      </c>
      <c r="D64" s="124" t="s">
        <v>137</v>
      </c>
      <c r="E64" s="106"/>
      <c r="F64" s="57"/>
      <c r="G64" s="64" t="n">
        <v>88.26</v>
      </c>
      <c r="H64" s="61" t="n">
        <v>88.26</v>
      </c>
      <c r="I64" s="61" t="n">
        <v>0</v>
      </c>
      <c r="J64" s="61" t="n">
        <v>0</v>
      </c>
      <c r="K64" s="62" t="n">
        <v>88.26</v>
      </c>
      <c r="L64" s="63" t="n">
        <v>88.26</v>
      </c>
      <c r="M64" s="63" t="n">
        <v>0</v>
      </c>
      <c r="N64" s="63" t="n">
        <v>0</v>
      </c>
    </row>
    <row r="65" customFormat="false" ht="26.25" hidden="false" customHeight="true" outlineLevel="0" collapsed="false">
      <c r="A65" s="57" t="s">
        <v>358</v>
      </c>
      <c r="B65" s="59"/>
      <c r="C65" s="57" t="s">
        <v>434</v>
      </c>
      <c r="D65" s="124" t="s">
        <v>435</v>
      </c>
      <c r="E65" s="106"/>
      <c r="F65" s="57"/>
      <c r="G65" s="64" t="n">
        <v>88.26</v>
      </c>
      <c r="H65" s="61" t="n">
        <v>88.26</v>
      </c>
      <c r="I65" s="61" t="n">
        <v>0</v>
      </c>
      <c r="J65" s="61" t="n">
        <v>0</v>
      </c>
      <c r="K65" s="62" t="n">
        <v>88.26</v>
      </c>
      <c r="L65" s="63" t="n">
        <v>88.26</v>
      </c>
      <c r="M65" s="63" t="n">
        <v>0</v>
      </c>
      <c r="N65" s="63" t="n">
        <v>0</v>
      </c>
    </row>
    <row r="66" customFormat="false" ht="26.25" hidden="false" customHeight="true" outlineLevel="0" collapsed="false">
      <c r="A66" s="57" t="s">
        <v>434</v>
      </c>
      <c r="B66" s="59" t="s">
        <v>163</v>
      </c>
      <c r="C66" s="57" t="s">
        <v>436</v>
      </c>
      <c r="D66" s="124" t="s">
        <v>437</v>
      </c>
      <c r="E66" s="106"/>
      <c r="F66" s="57"/>
      <c r="G66" s="64" t="n">
        <v>75.89</v>
      </c>
      <c r="H66" s="61" t="n">
        <v>75.89</v>
      </c>
      <c r="I66" s="61" t="n">
        <v>0</v>
      </c>
      <c r="J66" s="61" t="n">
        <v>0</v>
      </c>
      <c r="K66" s="62" t="n">
        <v>75.89</v>
      </c>
      <c r="L66" s="63" t="n">
        <v>75.89</v>
      </c>
      <c r="M66" s="63" t="n">
        <v>0</v>
      </c>
      <c r="N66" s="63" t="n">
        <v>0</v>
      </c>
    </row>
    <row r="67" customFormat="false" ht="26.25" hidden="false" customHeight="true" outlineLevel="0" collapsed="false">
      <c r="A67" s="57" t="s">
        <v>131</v>
      </c>
      <c r="B67" s="59" t="s">
        <v>128</v>
      </c>
      <c r="C67" s="57" t="s">
        <v>369</v>
      </c>
      <c r="D67" s="106" t="s">
        <v>369</v>
      </c>
      <c r="E67" s="106" t="s">
        <v>370</v>
      </c>
      <c r="F67" s="126" t="s">
        <v>371</v>
      </c>
      <c r="G67" s="64" t="n">
        <v>27.36</v>
      </c>
      <c r="H67" s="61" t="n">
        <v>27.36</v>
      </c>
      <c r="I67" s="61" t="n">
        <v>0</v>
      </c>
      <c r="J67" s="61" t="n">
        <v>0</v>
      </c>
      <c r="K67" s="62" t="n">
        <v>27.36</v>
      </c>
      <c r="L67" s="63" t="n">
        <v>27.36</v>
      </c>
      <c r="M67" s="63" t="n">
        <v>0</v>
      </c>
      <c r="N67" s="63" t="n">
        <v>0</v>
      </c>
    </row>
    <row r="68" customFormat="false" ht="26.25" hidden="false" customHeight="true" outlineLevel="0" collapsed="false">
      <c r="A68" s="57" t="s">
        <v>131</v>
      </c>
      <c r="B68" s="59" t="s">
        <v>128</v>
      </c>
      <c r="C68" s="57" t="s">
        <v>369</v>
      </c>
      <c r="D68" s="106" t="s">
        <v>369</v>
      </c>
      <c r="E68" s="106" t="s">
        <v>372</v>
      </c>
      <c r="F68" s="126" t="s">
        <v>373</v>
      </c>
      <c r="G68" s="64" t="n">
        <v>3.85</v>
      </c>
      <c r="H68" s="61" t="n">
        <v>3.85</v>
      </c>
      <c r="I68" s="61" t="n">
        <v>0</v>
      </c>
      <c r="J68" s="61" t="n">
        <v>0</v>
      </c>
      <c r="K68" s="62" t="n">
        <v>3.85</v>
      </c>
      <c r="L68" s="63" t="n">
        <v>3.85</v>
      </c>
      <c r="M68" s="63" t="n">
        <v>0</v>
      </c>
      <c r="N68" s="63" t="n">
        <v>0</v>
      </c>
    </row>
    <row r="69" customFormat="false" ht="26.25" hidden="false" customHeight="true" outlineLevel="0" collapsed="false">
      <c r="A69" s="57" t="s">
        <v>131</v>
      </c>
      <c r="B69" s="59" t="s">
        <v>128</v>
      </c>
      <c r="C69" s="57" t="s">
        <v>369</v>
      </c>
      <c r="D69" s="106" t="s">
        <v>369</v>
      </c>
      <c r="E69" s="106" t="s">
        <v>374</v>
      </c>
      <c r="F69" s="126" t="s">
        <v>375</v>
      </c>
      <c r="G69" s="64" t="n">
        <v>2.28</v>
      </c>
      <c r="H69" s="61" t="n">
        <v>2.28</v>
      </c>
      <c r="I69" s="61" t="n">
        <v>0</v>
      </c>
      <c r="J69" s="61" t="n">
        <v>0</v>
      </c>
      <c r="K69" s="62" t="n">
        <v>2.28</v>
      </c>
      <c r="L69" s="63" t="n">
        <v>2.28</v>
      </c>
      <c r="M69" s="63" t="n">
        <v>0</v>
      </c>
      <c r="N69" s="63" t="n">
        <v>0</v>
      </c>
    </row>
    <row r="70" customFormat="false" ht="26.25" hidden="false" customHeight="true" outlineLevel="0" collapsed="false">
      <c r="A70" s="57" t="s">
        <v>131</v>
      </c>
      <c r="B70" s="59" t="s">
        <v>128</v>
      </c>
      <c r="C70" s="57" t="s">
        <v>369</v>
      </c>
      <c r="D70" s="106" t="s">
        <v>369</v>
      </c>
      <c r="E70" s="106" t="s">
        <v>438</v>
      </c>
      <c r="F70" s="126" t="s">
        <v>439</v>
      </c>
      <c r="G70" s="64" t="n">
        <v>19.79</v>
      </c>
      <c r="H70" s="61" t="n">
        <v>19.79</v>
      </c>
      <c r="I70" s="61" t="n">
        <v>0</v>
      </c>
      <c r="J70" s="61" t="n">
        <v>0</v>
      </c>
      <c r="K70" s="62" t="n">
        <v>19.79</v>
      </c>
      <c r="L70" s="63" t="n">
        <v>19.79</v>
      </c>
      <c r="M70" s="63" t="n">
        <v>0</v>
      </c>
      <c r="N70" s="63" t="n">
        <v>0</v>
      </c>
    </row>
    <row r="71" customFormat="false" ht="26.25" hidden="false" customHeight="true" outlineLevel="0" collapsed="false">
      <c r="A71" s="57" t="s">
        <v>131</v>
      </c>
      <c r="B71" s="59" t="s">
        <v>128</v>
      </c>
      <c r="C71" s="57" t="s">
        <v>369</v>
      </c>
      <c r="D71" s="106" t="s">
        <v>369</v>
      </c>
      <c r="E71" s="106" t="s">
        <v>378</v>
      </c>
      <c r="F71" s="126" t="s">
        <v>379</v>
      </c>
      <c r="G71" s="64" t="n">
        <v>8.25</v>
      </c>
      <c r="H71" s="61" t="n">
        <v>8.25</v>
      </c>
      <c r="I71" s="61" t="n">
        <v>0</v>
      </c>
      <c r="J71" s="61" t="n">
        <v>0</v>
      </c>
      <c r="K71" s="62" t="n">
        <v>8.25</v>
      </c>
      <c r="L71" s="63" t="n">
        <v>8.25</v>
      </c>
      <c r="M71" s="63" t="n">
        <v>0</v>
      </c>
      <c r="N71" s="63" t="n">
        <v>0</v>
      </c>
    </row>
    <row r="72" customFormat="false" ht="26.25" hidden="false" customHeight="true" outlineLevel="0" collapsed="false">
      <c r="A72" s="57" t="s">
        <v>131</v>
      </c>
      <c r="B72" s="59" t="s">
        <v>128</v>
      </c>
      <c r="C72" s="57" t="s">
        <v>369</v>
      </c>
      <c r="D72" s="106" t="s">
        <v>369</v>
      </c>
      <c r="E72" s="106" t="s">
        <v>380</v>
      </c>
      <c r="F72" s="126" t="s">
        <v>381</v>
      </c>
      <c r="G72" s="64" t="n">
        <v>3.76</v>
      </c>
      <c r="H72" s="61" t="n">
        <v>3.76</v>
      </c>
      <c r="I72" s="61" t="n">
        <v>0</v>
      </c>
      <c r="J72" s="61" t="n">
        <v>0</v>
      </c>
      <c r="K72" s="62" t="n">
        <v>3.76</v>
      </c>
      <c r="L72" s="63" t="n">
        <v>3.76</v>
      </c>
      <c r="M72" s="63" t="n">
        <v>0</v>
      </c>
      <c r="N72" s="63" t="n">
        <v>0</v>
      </c>
    </row>
    <row r="73" customFormat="false" ht="26.25" hidden="false" customHeight="true" outlineLevel="0" collapsed="false">
      <c r="A73" s="57" t="s">
        <v>131</v>
      </c>
      <c r="B73" s="59" t="s">
        <v>128</v>
      </c>
      <c r="C73" s="57" t="s">
        <v>369</v>
      </c>
      <c r="D73" s="106" t="s">
        <v>369</v>
      </c>
      <c r="E73" s="106" t="s">
        <v>384</v>
      </c>
      <c r="F73" s="126" t="s">
        <v>385</v>
      </c>
      <c r="G73" s="64" t="n">
        <v>0.31</v>
      </c>
      <c r="H73" s="61" t="n">
        <v>0.31</v>
      </c>
      <c r="I73" s="61" t="n">
        <v>0</v>
      </c>
      <c r="J73" s="61" t="n">
        <v>0</v>
      </c>
      <c r="K73" s="62" t="n">
        <v>0.31</v>
      </c>
      <c r="L73" s="63" t="n">
        <v>0.31</v>
      </c>
      <c r="M73" s="63" t="n">
        <v>0</v>
      </c>
      <c r="N73" s="63" t="n">
        <v>0</v>
      </c>
    </row>
    <row r="74" customFormat="false" ht="26.25" hidden="false" customHeight="true" outlineLevel="0" collapsed="false">
      <c r="A74" s="57" t="s">
        <v>131</v>
      </c>
      <c r="B74" s="59" t="s">
        <v>128</v>
      </c>
      <c r="C74" s="57" t="s">
        <v>369</v>
      </c>
      <c r="D74" s="106" t="s">
        <v>369</v>
      </c>
      <c r="E74" s="106" t="s">
        <v>387</v>
      </c>
      <c r="F74" s="126" t="s">
        <v>388</v>
      </c>
      <c r="G74" s="64" t="n">
        <v>10.29</v>
      </c>
      <c r="H74" s="61" t="n">
        <v>10.29</v>
      </c>
      <c r="I74" s="61" t="n">
        <v>0</v>
      </c>
      <c r="J74" s="61" t="n">
        <v>0</v>
      </c>
      <c r="K74" s="62" t="n">
        <v>10.29</v>
      </c>
      <c r="L74" s="63" t="n">
        <v>10.29</v>
      </c>
      <c r="M74" s="63" t="n">
        <v>0</v>
      </c>
      <c r="N74" s="63" t="n">
        <v>0</v>
      </c>
    </row>
    <row r="75" customFormat="false" ht="26.25" hidden="false" customHeight="true" outlineLevel="0" collapsed="false">
      <c r="A75" s="57" t="s">
        <v>434</v>
      </c>
      <c r="B75" s="59" t="s">
        <v>186</v>
      </c>
      <c r="C75" s="57" t="s">
        <v>440</v>
      </c>
      <c r="D75" s="124" t="s">
        <v>441</v>
      </c>
      <c r="E75" s="106"/>
      <c r="F75" s="57"/>
      <c r="G75" s="64" t="n">
        <v>12.37</v>
      </c>
      <c r="H75" s="61" t="n">
        <v>12.37</v>
      </c>
      <c r="I75" s="61" t="n">
        <v>0</v>
      </c>
      <c r="J75" s="61" t="n">
        <v>0</v>
      </c>
      <c r="K75" s="62" t="n">
        <v>12.37</v>
      </c>
      <c r="L75" s="63" t="n">
        <v>12.37</v>
      </c>
      <c r="M75" s="63" t="n">
        <v>0</v>
      </c>
      <c r="N75" s="63" t="n">
        <v>0</v>
      </c>
    </row>
    <row r="76" customFormat="false" ht="26.25" hidden="false" customHeight="true" outlineLevel="0" collapsed="false">
      <c r="A76" s="57" t="s">
        <v>131</v>
      </c>
      <c r="B76" s="59" t="s">
        <v>128</v>
      </c>
      <c r="C76" s="57" t="s">
        <v>369</v>
      </c>
      <c r="D76" s="106" t="s">
        <v>369</v>
      </c>
      <c r="E76" s="106" t="s">
        <v>397</v>
      </c>
      <c r="F76" s="126" t="s">
        <v>398</v>
      </c>
      <c r="G76" s="64" t="n">
        <v>2</v>
      </c>
      <c r="H76" s="61" t="n">
        <v>2</v>
      </c>
      <c r="I76" s="61" t="n">
        <v>0</v>
      </c>
      <c r="J76" s="61" t="n">
        <v>0</v>
      </c>
      <c r="K76" s="62" t="n">
        <v>2</v>
      </c>
      <c r="L76" s="63" t="n">
        <v>2</v>
      </c>
      <c r="M76" s="63" t="n">
        <v>0</v>
      </c>
      <c r="N76" s="63" t="n">
        <v>0</v>
      </c>
    </row>
    <row r="77" customFormat="false" ht="26.25" hidden="false" customHeight="true" outlineLevel="0" collapsed="false">
      <c r="A77" s="57" t="s">
        <v>131</v>
      </c>
      <c r="B77" s="59" t="s">
        <v>128</v>
      </c>
      <c r="C77" s="57" t="s">
        <v>369</v>
      </c>
      <c r="D77" s="106" t="s">
        <v>369</v>
      </c>
      <c r="E77" s="106" t="s">
        <v>401</v>
      </c>
      <c r="F77" s="126" t="s">
        <v>402</v>
      </c>
      <c r="G77" s="64" t="n">
        <v>3</v>
      </c>
      <c r="H77" s="61" t="n">
        <v>3</v>
      </c>
      <c r="I77" s="61" t="n">
        <v>0</v>
      </c>
      <c r="J77" s="61" t="n">
        <v>0</v>
      </c>
      <c r="K77" s="62" t="n">
        <v>3</v>
      </c>
      <c r="L77" s="63" t="n">
        <v>3</v>
      </c>
      <c r="M77" s="63" t="n">
        <v>0</v>
      </c>
      <c r="N77" s="63" t="n">
        <v>0</v>
      </c>
    </row>
    <row r="78" customFormat="false" ht="26.25" hidden="false" customHeight="true" outlineLevel="0" collapsed="false">
      <c r="A78" s="57" t="s">
        <v>131</v>
      </c>
      <c r="B78" s="59" t="s">
        <v>128</v>
      </c>
      <c r="C78" s="57" t="s">
        <v>369</v>
      </c>
      <c r="D78" s="106" t="s">
        <v>369</v>
      </c>
      <c r="E78" s="106" t="s">
        <v>410</v>
      </c>
      <c r="F78" s="126" t="s">
        <v>411</v>
      </c>
      <c r="G78" s="64" t="n">
        <v>2</v>
      </c>
      <c r="H78" s="61" t="n">
        <v>2</v>
      </c>
      <c r="I78" s="61" t="n">
        <v>0</v>
      </c>
      <c r="J78" s="61" t="n">
        <v>0</v>
      </c>
      <c r="K78" s="62" t="n">
        <v>2</v>
      </c>
      <c r="L78" s="63" t="n">
        <v>2</v>
      </c>
      <c r="M78" s="63" t="n">
        <v>0</v>
      </c>
      <c r="N78" s="63" t="n">
        <v>0</v>
      </c>
    </row>
    <row r="79" customFormat="false" ht="26.25" hidden="false" customHeight="true" outlineLevel="0" collapsed="false">
      <c r="A79" s="57" t="s">
        <v>131</v>
      </c>
      <c r="B79" s="59" t="s">
        <v>128</v>
      </c>
      <c r="C79" s="57" t="s">
        <v>369</v>
      </c>
      <c r="D79" s="106" t="s">
        <v>369</v>
      </c>
      <c r="E79" s="106" t="s">
        <v>405</v>
      </c>
      <c r="F79" s="126" t="s">
        <v>406</v>
      </c>
      <c r="G79" s="64" t="n">
        <v>0.67</v>
      </c>
      <c r="H79" s="61" t="n">
        <v>0.67</v>
      </c>
      <c r="I79" s="61" t="n">
        <v>0</v>
      </c>
      <c r="J79" s="61" t="n">
        <v>0</v>
      </c>
      <c r="K79" s="62" t="n">
        <v>0.67</v>
      </c>
      <c r="L79" s="63" t="n">
        <v>0.67</v>
      </c>
      <c r="M79" s="63" t="n">
        <v>0</v>
      </c>
      <c r="N79" s="63" t="n">
        <v>0</v>
      </c>
    </row>
    <row r="80" customFormat="false" ht="26.25" hidden="false" customHeight="true" outlineLevel="0" collapsed="false">
      <c r="A80" s="57" t="s">
        <v>131</v>
      </c>
      <c r="B80" s="59" t="s">
        <v>128</v>
      </c>
      <c r="C80" s="57" t="s">
        <v>369</v>
      </c>
      <c r="D80" s="106" t="s">
        <v>369</v>
      </c>
      <c r="E80" s="106" t="s">
        <v>421</v>
      </c>
      <c r="F80" s="126" t="s">
        <v>422</v>
      </c>
      <c r="G80" s="64" t="n">
        <v>4.7</v>
      </c>
      <c r="H80" s="61" t="n">
        <v>4.7</v>
      </c>
      <c r="I80" s="61" t="n">
        <v>0</v>
      </c>
      <c r="J80" s="61" t="n">
        <v>0</v>
      </c>
      <c r="K80" s="62" t="n">
        <v>4.7</v>
      </c>
      <c r="L80" s="63" t="n">
        <v>4.7</v>
      </c>
      <c r="M80" s="63" t="n">
        <v>0</v>
      </c>
      <c r="N80" s="63" t="n">
        <v>0</v>
      </c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78"/>
      <c r="E1" s="77"/>
      <c r="F1" s="77"/>
      <c r="G1" s="77"/>
      <c r="H1" s="77"/>
      <c r="L1" s="2" t="s">
        <v>442</v>
      </c>
    </row>
    <row r="2" customFormat="false" ht="30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78" t="s">
        <v>2</v>
      </c>
      <c r="E3" s="26"/>
      <c r="F3" s="26"/>
      <c r="G3" s="26"/>
      <c r="H3" s="26"/>
      <c r="L3" s="80" t="s">
        <v>80</v>
      </c>
    </row>
    <row r="4" customFormat="false" ht="22.5" hidden="false" customHeight="true" outlineLevel="0" collapsed="false">
      <c r="A4" s="46" t="s">
        <v>444</v>
      </c>
      <c r="B4" s="46"/>
      <c r="C4" s="37" t="s">
        <v>330</v>
      </c>
      <c r="D4" s="36" t="s">
        <v>445</v>
      </c>
      <c r="E4" s="46" t="s">
        <v>334</v>
      </c>
      <c r="F4" s="46"/>
      <c r="G4" s="46"/>
      <c r="H4" s="46"/>
      <c r="I4" s="37" t="s">
        <v>335</v>
      </c>
      <c r="J4" s="37"/>
      <c r="K4" s="37"/>
      <c r="L4" s="37"/>
    </row>
    <row r="5" customFormat="false" ht="20.1" hidden="false" customHeight="true" outlineLevel="0" collapsed="false">
      <c r="A5" s="43" t="s">
        <v>91</v>
      </c>
      <c r="B5" s="122" t="s">
        <v>92</v>
      </c>
      <c r="C5" s="37"/>
      <c r="D5" s="36"/>
      <c r="E5" s="37" t="s">
        <v>95</v>
      </c>
      <c r="F5" s="37" t="s">
        <v>141</v>
      </c>
      <c r="G5" s="37" t="s">
        <v>142</v>
      </c>
      <c r="H5" s="37" t="s">
        <v>143</v>
      </c>
      <c r="I5" s="37" t="s">
        <v>95</v>
      </c>
      <c r="J5" s="37" t="s">
        <v>141</v>
      </c>
      <c r="K5" s="37" t="s">
        <v>142</v>
      </c>
      <c r="L5" s="37" t="s">
        <v>143</v>
      </c>
    </row>
    <row r="6" customFormat="false" ht="20.1" hidden="false" customHeight="true" outlineLevel="0" collapsed="false">
      <c r="A6" s="43"/>
      <c r="B6" s="122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12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06"/>
      <c r="B8" s="106"/>
      <c r="C8" s="57"/>
      <c r="D8" s="127" t="s">
        <v>95</v>
      </c>
      <c r="E8" s="62" t="n">
        <v>484.65</v>
      </c>
      <c r="F8" s="64" t="n">
        <v>287.48</v>
      </c>
      <c r="G8" s="61" t="n">
        <v>197.17</v>
      </c>
      <c r="H8" s="61" t="n">
        <v>0</v>
      </c>
      <c r="I8" s="61" t="n">
        <v>484.65</v>
      </c>
      <c r="J8" s="62" t="n">
        <v>287.48</v>
      </c>
      <c r="K8" s="63" t="n">
        <v>197.17</v>
      </c>
      <c r="L8" s="63" t="n">
        <v>0</v>
      </c>
      <c r="M8" s="1"/>
    </row>
    <row r="9" customFormat="false" ht="26.25" hidden="false" customHeight="true" outlineLevel="0" collapsed="false">
      <c r="A9" s="108"/>
      <c r="B9" s="108"/>
      <c r="C9" s="66" t="s">
        <v>238</v>
      </c>
      <c r="D9" s="128" t="s">
        <v>144</v>
      </c>
      <c r="E9" s="71" t="n">
        <v>240.96</v>
      </c>
      <c r="F9" s="73" t="n">
        <v>228.79</v>
      </c>
      <c r="G9" s="70" t="n">
        <v>12.17</v>
      </c>
      <c r="H9" s="70" t="n">
        <v>0</v>
      </c>
      <c r="I9" s="70" t="n">
        <v>240.96</v>
      </c>
      <c r="J9" s="71" t="n">
        <v>228.79</v>
      </c>
      <c r="K9" s="72" t="n">
        <v>12.17</v>
      </c>
      <c r="L9" s="72" t="n">
        <v>0</v>
      </c>
    </row>
    <row r="10" customFormat="false" ht="26.25" hidden="false" customHeight="true" outlineLevel="0" collapsed="false">
      <c r="A10" s="108"/>
      <c r="B10" s="108"/>
      <c r="C10" s="66" t="s">
        <v>446</v>
      </c>
      <c r="D10" s="128" t="s">
        <v>240</v>
      </c>
      <c r="E10" s="71" t="n">
        <v>81.29</v>
      </c>
      <c r="F10" s="73" t="n">
        <v>81.29</v>
      </c>
      <c r="G10" s="70" t="n">
        <v>0</v>
      </c>
      <c r="H10" s="70" t="n">
        <v>0</v>
      </c>
      <c r="I10" s="70" t="n">
        <v>81.29</v>
      </c>
      <c r="J10" s="71" t="n">
        <v>81.29</v>
      </c>
      <c r="K10" s="72" t="n">
        <v>0</v>
      </c>
      <c r="L10" s="72" t="n">
        <v>0</v>
      </c>
    </row>
    <row r="11" customFormat="false" ht="26.25" hidden="false" customHeight="true" outlineLevel="0" collapsed="false">
      <c r="A11" s="108"/>
      <c r="B11" s="108"/>
      <c r="C11" s="66" t="s">
        <v>447</v>
      </c>
      <c r="D11" s="128" t="s">
        <v>241</v>
      </c>
      <c r="E11" s="71" t="n">
        <v>51.29</v>
      </c>
      <c r="F11" s="73" t="n">
        <v>51.29</v>
      </c>
      <c r="G11" s="70" t="n">
        <v>0</v>
      </c>
      <c r="H11" s="70" t="n">
        <v>0</v>
      </c>
      <c r="I11" s="70" t="n">
        <v>51.29</v>
      </c>
      <c r="J11" s="71" t="n">
        <v>51.29</v>
      </c>
      <c r="K11" s="72" t="n">
        <v>0</v>
      </c>
      <c r="L11" s="72" t="n">
        <v>0</v>
      </c>
    </row>
    <row r="12" customFormat="false" ht="26.25" hidden="false" customHeight="true" outlineLevel="0" collapsed="false">
      <c r="A12" s="108"/>
      <c r="B12" s="108"/>
      <c r="C12" s="66" t="s">
        <v>448</v>
      </c>
      <c r="D12" s="128" t="s">
        <v>242</v>
      </c>
      <c r="E12" s="71" t="n">
        <v>6.77</v>
      </c>
      <c r="F12" s="73" t="n">
        <v>6.77</v>
      </c>
      <c r="G12" s="70" t="n">
        <v>0</v>
      </c>
      <c r="H12" s="70" t="n">
        <v>0</v>
      </c>
      <c r="I12" s="70" t="n">
        <v>6.77</v>
      </c>
      <c r="J12" s="71" t="n">
        <v>6.77</v>
      </c>
      <c r="K12" s="72" t="n">
        <v>0</v>
      </c>
      <c r="L12" s="72" t="n">
        <v>0</v>
      </c>
    </row>
    <row r="13" customFormat="false" ht="26.25" hidden="false" customHeight="true" outlineLevel="0" collapsed="false">
      <c r="A13" s="108"/>
      <c r="B13" s="108"/>
      <c r="C13" s="66" t="s">
        <v>449</v>
      </c>
      <c r="D13" s="128" t="s">
        <v>244</v>
      </c>
      <c r="E13" s="71" t="n">
        <v>19.79</v>
      </c>
      <c r="F13" s="73" t="n">
        <v>19.79</v>
      </c>
      <c r="G13" s="70" t="n">
        <v>0</v>
      </c>
      <c r="H13" s="70" t="n">
        <v>0</v>
      </c>
      <c r="I13" s="70" t="n">
        <v>19.79</v>
      </c>
      <c r="J13" s="71" t="n">
        <v>19.79</v>
      </c>
      <c r="K13" s="72" t="n">
        <v>0</v>
      </c>
      <c r="L13" s="72" t="n">
        <v>0</v>
      </c>
    </row>
    <row r="14" customFormat="false" ht="26.25" hidden="false" customHeight="true" outlineLevel="0" collapsed="false">
      <c r="A14" s="108"/>
      <c r="B14" s="108"/>
      <c r="C14" s="66" t="s">
        <v>450</v>
      </c>
      <c r="D14" s="128" t="s">
        <v>245</v>
      </c>
      <c r="E14" s="71" t="n">
        <v>24.77</v>
      </c>
      <c r="F14" s="73" t="n">
        <v>24.77</v>
      </c>
      <c r="G14" s="70" t="n">
        <v>0</v>
      </c>
      <c r="H14" s="70" t="n">
        <v>0</v>
      </c>
      <c r="I14" s="70" t="n">
        <v>24.77</v>
      </c>
      <c r="J14" s="71" t="n">
        <v>24.77</v>
      </c>
      <c r="K14" s="72" t="n">
        <v>0</v>
      </c>
      <c r="L14" s="72" t="n">
        <v>0</v>
      </c>
    </row>
    <row r="15" customFormat="false" ht="26.25" hidden="false" customHeight="true" outlineLevel="0" collapsed="false">
      <c r="A15" s="108"/>
      <c r="B15" s="108"/>
      <c r="C15" s="66" t="s">
        <v>451</v>
      </c>
      <c r="D15" s="128" t="s">
        <v>247</v>
      </c>
      <c r="E15" s="71" t="n">
        <v>11.3</v>
      </c>
      <c r="F15" s="73" t="n">
        <v>11.3</v>
      </c>
      <c r="G15" s="70" t="n">
        <v>0</v>
      </c>
      <c r="H15" s="70" t="n">
        <v>0</v>
      </c>
      <c r="I15" s="70" t="n">
        <v>11.3</v>
      </c>
      <c r="J15" s="71" t="n">
        <v>11.3</v>
      </c>
      <c r="K15" s="72" t="n">
        <v>0</v>
      </c>
      <c r="L15" s="72" t="n">
        <v>0</v>
      </c>
    </row>
    <row r="16" customFormat="false" ht="26.25" hidden="false" customHeight="true" outlineLevel="0" collapsed="false">
      <c r="A16" s="108"/>
      <c r="B16" s="108"/>
      <c r="C16" s="66" t="s">
        <v>452</v>
      </c>
      <c r="D16" s="128" t="s">
        <v>248</v>
      </c>
      <c r="E16" s="71" t="n">
        <v>5.17</v>
      </c>
      <c r="F16" s="73" t="n">
        <v>5.17</v>
      </c>
      <c r="G16" s="70" t="n">
        <v>0</v>
      </c>
      <c r="H16" s="70" t="n">
        <v>0</v>
      </c>
      <c r="I16" s="70" t="n">
        <v>5.17</v>
      </c>
      <c r="J16" s="71" t="n">
        <v>5.17</v>
      </c>
      <c r="K16" s="72" t="n">
        <v>0</v>
      </c>
      <c r="L16" s="72" t="n">
        <v>0</v>
      </c>
    </row>
    <row r="17" customFormat="false" ht="26.25" hidden="false" customHeight="true" outlineLevel="0" collapsed="false">
      <c r="A17" s="108"/>
      <c r="B17" s="108"/>
      <c r="C17" s="66" t="s">
        <v>453</v>
      </c>
      <c r="D17" s="128" t="s">
        <v>250</v>
      </c>
      <c r="E17" s="71" t="n">
        <v>0.41</v>
      </c>
      <c r="F17" s="73" t="n">
        <v>0.41</v>
      </c>
      <c r="G17" s="70" t="n">
        <v>0</v>
      </c>
      <c r="H17" s="70" t="n">
        <v>0</v>
      </c>
      <c r="I17" s="70" t="n">
        <v>0.41</v>
      </c>
      <c r="J17" s="71" t="n">
        <v>0.41</v>
      </c>
      <c r="K17" s="72" t="n">
        <v>0</v>
      </c>
      <c r="L17" s="72" t="n">
        <v>0</v>
      </c>
    </row>
    <row r="18" customFormat="false" ht="26.25" hidden="false" customHeight="true" outlineLevel="0" collapsed="false">
      <c r="A18" s="108"/>
      <c r="B18" s="108"/>
      <c r="C18" s="66" t="s">
        <v>454</v>
      </c>
      <c r="D18" s="128" t="s">
        <v>252</v>
      </c>
      <c r="E18" s="71" t="n">
        <v>28</v>
      </c>
      <c r="F18" s="73" t="n">
        <v>28</v>
      </c>
      <c r="G18" s="70" t="n">
        <v>0</v>
      </c>
      <c r="H18" s="70" t="n">
        <v>0</v>
      </c>
      <c r="I18" s="70" t="n">
        <v>28</v>
      </c>
      <c r="J18" s="71" t="n">
        <v>28</v>
      </c>
      <c r="K18" s="72" t="n">
        <v>0</v>
      </c>
      <c r="L18" s="72" t="n">
        <v>0</v>
      </c>
    </row>
    <row r="19" customFormat="false" ht="26.25" hidden="false" customHeight="true" outlineLevel="0" collapsed="false">
      <c r="A19" s="108"/>
      <c r="B19" s="108"/>
      <c r="C19" s="66" t="s">
        <v>455</v>
      </c>
      <c r="D19" s="128" t="s">
        <v>344</v>
      </c>
      <c r="E19" s="71" t="n">
        <v>12.17</v>
      </c>
      <c r="F19" s="73" t="n">
        <v>0</v>
      </c>
      <c r="G19" s="70" t="n">
        <v>12.17</v>
      </c>
      <c r="H19" s="70" t="n">
        <v>0</v>
      </c>
      <c r="I19" s="70" t="n">
        <v>12.17</v>
      </c>
      <c r="J19" s="71" t="n">
        <v>0</v>
      </c>
      <c r="K19" s="72" t="n">
        <v>12.17</v>
      </c>
      <c r="L19" s="72" t="n">
        <v>0</v>
      </c>
    </row>
    <row r="20" customFormat="false" ht="26.25" hidden="false" customHeight="true" outlineLevel="0" collapsed="false">
      <c r="A20" s="108"/>
      <c r="B20" s="108"/>
      <c r="C20" s="66" t="s">
        <v>253</v>
      </c>
      <c r="D20" s="128" t="s">
        <v>145</v>
      </c>
      <c r="E20" s="71" t="n">
        <v>236.47</v>
      </c>
      <c r="F20" s="73" t="n">
        <v>55.47</v>
      </c>
      <c r="G20" s="70" t="n">
        <v>181</v>
      </c>
      <c r="H20" s="70" t="n">
        <v>0</v>
      </c>
      <c r="I20" s="70" t="n">
        <v>236.47</v>
      </c>
      <c r="J20" s="71" t="n">
        <v>55.47</v>
      </c>
      <c r="K20" s="72" t="n">
        <v>181</v>
      </c>
      <c r="L20" s="72" t="n">
        <v>0</v>
      </c>
    </row>
    <row r="21" customFormat="false" ht="26.25" hidden="false" customHeight="true" outlineLevel="0" collapsed="false">
      <c r="A21" s="108"/>
      <c r="B21" s="108"/>
      <c r="C21" s="66" t="s">
        <v>456</v>
      </c>
      <c r="D21" s="128" t="s">
        <v>255</v>
      </c>
      <c r="E21" s="71" t="n">
        <v>12</v>
      </c>
      <c r="F21" s="73" t="n">
        <v>7</v>
      </c>
      <c r="G21" s="70" t="n">
        <v>5</v>
      </c>
      <c r="H21" s="70" t="n">
        <v>0</v>
      </c>
      <c r="I21" s="70" t="n">
        <v>12</v>
      </c>
      <c r="J21" s="71" t="n">
        <v>7</v>
      </c>
      <c r="K21" s="72" t="n">
        <v>5</v>
      </c>
      <c r="L21" s="72" t="n">
        <v>0</v>
      </c>
    </row>
    <row r="22" customFormat="false" ht="26.25" hidden="false" customHeight="true" outlineLevel="0" collapsed="false">
      <c r="A22" s="108"/>
      <c r="B22" s="108"/>
      <c r="C22" s="66" t="s">
        <v>457</v>
      </c>
      <c r="D22" s="128" t="s">
        <v>256</v>
      </c>
      <c r="E22" s="71" t="n">
        <v>1</v>
      </c>
      <c r="F22" s="73" t="n">
        <v>1</v>
      </c>
      <c r="G22" s="70" t="n">
        <v>0</v>
      </c>
      <c r="H22" s="70" t="n">
        <v>0</v>
      </c>
      <c r="I22" s="70" t="n">
        <v>1</v>
      </c>
      <c r="J22" s="71" t="n">
        <v>1</v>
      </c>
      <c r="K22" s="72" t="n">
        <v>0</v>
      </c>
      <c r="L22" s="72" t="n">
        <v>0</v>
      </c>
    </row>
    <row r="23" customFormat="false" ht="26.25" hidden="false" customHeight="true" outlineLevel="0" collapsed="false">
      <c r="A23" s="108"/>
      <c r="B23" s="108"/>
      <c r="C23" s="66" t="s">
        <v>458</v>
      </c>
      <c r="D23" s="128" t="s">
        <v>257</v>
      </c>
      <c r="E23" s="71" t="n">
        <v>9.71</v>
      </c>
      <c r="F23" s="73" t="n">
        <v>8.11</v>
      </c>
      <c r="G23" s="70" t="n">
        <v>1.6</v>
      </c>
      <c r="H23" s="70" t="n">
        <v>0</v>
      </c>
      <c r="I23" s="70" t="n">
        <v>9.71</v>
      </c>
      <c r="J23" s="71" t="n">
        <v>8.11</v>
      </c>
      <c r="K23" s="72" t="n">
        <v>1.6</v>
      </c>
      <c r="L23" s="72" t="n">
        <v>0</v>
      </c>
    </row>
    <row r="24" customFormat="false" ht="26.25" hidden="false" customHeight="true" outlineLevel="0" collapsed="false">
      <c r="A24" s="108"/>
      <c r="B24" s="108"/>
      <c r="C24" s="66" t="s">
        <v>459</v>
      </c>
      <c r="D24" s="128" t="s">
        <v>258</v>
      </c>
      <c r="E24" s="71" t="n">
        <v>11.52</v>
      </c>
      <c r="F24" s="73" t="n">
        <v>5.32</v>
      </c>
      <c r="G24" s="70" t="n">
        <v>6.2</v>
      </c>
      <c r="H24" s="70" t="n">
        <v>0</v>
      </c>
      <c r="I24" s="70" t="n">
        <v>11.52</v>
      </c>
      <c r="J24" s="71" t="n">
        <v>5.32</v>
      </c>
      <c r="K24" s="72" t="n">
        <v>6.2</v>
      </c>
      <c r="L24" s="72" t="n">
        <v>0</v>
      </c>
    </row>
    <row r="25" customFormat="false" ht="26.25" hidden="false" customHeight="true" outlineLevel="0" collapsed="false">
      <c r="A25" s="108"/>
      <c r="B25" s="108"/>
      <c r="C25" s="66" t="s">
        <v>460</v>
      </c>
      <c r="D25" s="128" t="s">
        <v>352</v>
      </c>
      <c r="E25" s="71" t="n">
        <v>3</v>
      </c>
      <c r="F25" s="73" t="n">
        <v>0</v>
      </c>
      <c r="G25" s="70" t="n">
        <v>3</v>
      </c>
      <c r="H25" s="70" t="n">
        <v>0</v>
      </c>
      <c r="I25" s="70" t="n">
        <v>3</v>
      </c>
      <c r="J25" s="71" t="n">
        <v>0</v>
      </c>
      <c r="K25" s="72" t="n">
        <v>3</v>
      </c>
      <c r="L25" s="72" t="n">
        <v>0</v>
      </c>
    </row>
    <row r="26" customFormat="false" ht="26.25" hidden="false" customHeight="true" outlineLevel="0" collapsed="false">
      <c r="A26" s="108"/>
      <c r="B26" s="108"/>
      <c r="C26" s="66" t="s">
        <v>461</v>
      </c>
      <c r="D26" s="128" t="s">
        <v>260</v>
      </c>
      <c r="E26" s="71" t="n">
        <v>7.5</v>
      </c>
      <c r="F26" s="73" t="n">
        <v>7.5</v>
      </c>
      <c r="G26" s="70" t="n">
        <v>0</v>
      </c>
      <c r="H26" s="70" t="n">
        <v>0</v>
      </c>
      <c r="I26" s="70" t="n">
        <v>7.5</v>
      </c>
      <c r="J26" s="71" t="n">
        <v>7.5</v>
      </c>
      <c r="K26" s="72" t="n">
        <v>0</v>
      </c>
      <c r="L26" s="72" t="n">
        <v>0</v>
      </c>
    </row>
    <row r="27" customFormat="false" ht="26.25" hidden="false" customHeight="true" outlineLevel="0" collapsed="false">
      <c r="A27" s="108"/>
      <c r="B27" s="108"/>
      <c r="C27" s="66" t="s">
        <v>462</v>
      </c>
      <c r="D27" s="128" t="s">
        <v>262</v>
      </c>
      <c r="E27" s="71" t="n">
        <v>0.69</v>
      </c>
      <c r="F27" s="73" t="n">
        <v>0.19</v>
      </c>
      <c r="G27" s="70" t="n">
        <v>0.5</v>
      </c>
      <c r="H27" s="70" t="n">
        <v>0</v>
      </c>
      <c r="I27" s="70" t="n">
        <v>0.69</v>
      </c>
      <c r="J27" s="71" t="n">
        <v>0.19</v>
      </c>
      <c r="K27" s="72" t="n">
        <v>0.5</v>
      </c>
      <c r="L27" s="72" t="n">
        <v>0</v>
      </c>
    </row>
    <row r="28" customFormat="false" ht="26.25" hidden="false" customHeight="true" outlineLevel="0" collapsed="false">
      <c r="A28" s="108"/>
      <c r="B28" s="108"/>
      <c r="C28" s="66" t="s">
        <v>463</v>
      </c>
      <c r="D28" s="128" t="s">
        <v>264</v>
      </c>
      <c r="E28" s="71" t="n">
        <v>1.88</v>
      </c>
      <c r="F28" s="73" t="n">
        <v>1.88</v>
      </c>
      <c r="G28" s="70" t="n">
        <v>0</v>
      </c>
      <c r="H28" s="70" t="n">
        <v>0</v>
      </c>
      <c r="I28" s="70" t="n">
        <v>1.88</v>
      </c>
      <c r="J28" s="71" t="n">
        <v>1.88</v>
      </c>
      <c r="K28" s="72" t="n">
        <v>0</v>
      </c>
      <c r="L28" s="72" t="n">
        <v>0</v>
      </c>
    </row>
    <row r="29" customFormat="false" ht="26.25" hidden="false" customHeight="true" outlineLevel="0" collapsed="false">
      <c r="A29" s="108"/>
      <c r="B29" s="108"/>
      <c r="C29" s="66" t="s">
        <v>464</v>
      </c>
      <c r="D29" s="128" t="s">
        <v>266</v>
      </c>
      <c r="E29" s="71" t="n">
        <v>13.8</v>
      </c>
      <c r="F29" s="73" t="n">
        <v>13.8</v>
      </c>
      <c r="G29" s="70" t="n">
        <v>0</v>
      </c>
      <c r="H29" s="70" t="n">
        <v>0</v>
      </c>
      <c r="I29" s="70" t="n">
        <v>13.8</v>
      </c>
      <c r="J29" s="71" t="n">
        <v>13.8</v>
      </c>
      <c r="K29" s="72" t="n">
        <v>0</v>
      </c>
      <c r="L29" s="72" t="n">
        <v>0</v>
      </c>
    </row>
    <row r="30" customFormat="false" ht="26.25" hidden="false" customHeight="true" outlineLevel="0" collapsed="false">
      <c r="A30" s="108"/>
      <c r="B30" s="108"/>
      <c r="C30" s="66" t="s">
        <v>465</v>
      </c>
      <c r="D30" s="128" t="s">
        <v>268</v>
      </c>
      <c r="E30" s="71" t="n">
        <v>175.37</v>
      </c>
      <c r="F30" s="73" t="n">
        <v>10.67</v>
      </c>
      <c r="G30" s="70" t="n">
        <v>164.7</v>
      </c>
      <c r="H30" s="70" t="n">
        <v>0</v>
      </c>
      <c r="I30" s="70" t="n">
        <v>175.37</v>
      </c>
      <c r="J30" s="71" t="n">
        <v>10.67</v>
      </c>
      <c r="K30" s="72" t="n">
        <v>164.7</v>
      </c>
      <c r="L30" s="72" t="n">
        <v>0</v>
      </c>
    </row>
    <row r="31" customFormat="false" ht="26.25" hidden="false" customHeight="true" outlineLevel="0" collapsed="false">
      <c r="A31" s="108"/>
      <c r="B31" s="108"/>
      <c r="C31" s="66" t="s">
        <v>269</v>
      </c>
      <c r="D31" s="128" t="s">
        <v>146</v>
      </c>
      <c r="E31" s="71" t="n">
        <v>3.22</v>
      </c>
      <c r="F31" s="73" t="n">
        <v>3.22</v>
      </c>
      <c r="G31" s="70" t="n">
        <v>0</v>
      </c>
      <c r="H31" s="70" t="n">
        <v>0</v>
      </c>
      <c r="I31" s="70" t="n">
        <v>3.22</v>
      </c>
      <c r="J31" s="71" t="n">
        <v>3.22</v>
      </c>
      <c r="K31" s="72" t="n">
        <v>0</v>
      </c>
      <c r="L31" s="72" t="n">
        <v>0</v>
      </c>
    </row>
    <row r="32" customFormat="false" ht="26.25" hidden="false" customHeight="true" outlineLevel="0" collapsed="false">
      <c r="A32" s="108"/>
      <c r="B32" s="108"/>
      <c r="C32" s="66" t="s">
        <v>466</v>
      </c>
      <c r="D32" s="128" t="s">
        <v>271</v>
      </c>
      <c r="E32" s="71" t="n">
        <v>3.22</v>
      </c>
      <c r="F32" s="73" t="n">
        <v>3.22</v>
      </c>
      <c r="G32" s="70" t="n">
        <v>0</v>
      </c>
      <c r="H32" s="70" t="n">
        <v>0</v>
      </c>
      <c r="I32" s="70" t="n">
        <v>3.22</v>
      </c>
      <c r="J32" s="71" t="n">
        <v>3.22</v>
      </c>
      <c r="K32" s="72" t="n">
        <v>0</v>
      </c>
      <c r="L32" s="72" t="n">
        <v>0</v>
      </c>
    </row>
    <row r="33" customFormat="false" ht="26.25" hidden="false" customHeight="true" outlineLevel="0" collapsed="false">
      <c r="A33" s="108"/>
      <c r="B33" s="108"/>
      <c r="C33" s="66" t="s">
        <v>467</v>
      </c>
      <c r="D33" s="128" t="s">
        <v>149</v>
      </c>
      <c r="E33" s="71" t="n">
        <v>4</v>
      </c>
      <c r="F33" s="73" t="n">
        <v>0</v>
      </c>
      <c r="G33" s="70" t="n">
        <v>4</v>
      </c>
      <c r="H33" s="70" t="n">
        <v>0</v>
      </c>
      <c r="I33" s="70" t="n">
        <v>4</v>
      </c>
      <c r="J33" s="71" t="n">
        <v>0</v>
      </c>
      <c r="K33" s="72" t="n">
        <v>4</v>
      </c>
      <c r="L33" s="72" t="n">
        <v>0</v>
      </c>
    </row>
    <row r="34" customFormat="false" ht="26.25" hidden="false" customHeight="true" outlineLevel="0" collapsed="false">
      <c r="A34" s="108"/>
      <c r="B34" s="108"/>
      <c r="C34" s="66" t="s">
        <v>468</v>
      </c>
      <c r="D34" s="128" t="s">
        <v>469</v>
      </c>
      <c r="E34" s="71" t="n">
        <v>4</v>
      </c>
      <c r="F34" s="73" t="n">
        <v>0</v>
      </c>
      <c r="G34" s="70" t="n">
        <v>4</v>
      </c>
      <c r="H34" s="70" t="n">
        <v>0</v>
      </c>
      <c r="I34" s="70" t="n">
        <v>4</v>
      </c>
      <c r="J34" s="71" t="n">
        <v>0</v>
      </c>
      <c r="K34" s="72" t="n">
        <v>4</v>
      </c>
      <c r="L34" s="72" t="n">
        <v>0</v>
      </c>
    </row>
    <row r="35" customFormat="false" ht="26.25" hidden="false" customHeight="true" outlineLevel="0" collapsed="false">
      <c r="A35" s="106"/>
      <c r="B35" s="106"/>
      <c r="C35" s="57" t="s">
        <v>133</v>
      </c>
      <c r="D35" s="127" t="s">
        <v>134</v>
      </c>
      <c r="E35" s="62" t="n">
        <v>396.39</v>
      </c>
      <c r="F35" s="64" t="n">
        <v>199.22</v>
      </c>
      <c r="G35" s="61" t="n">
        <v>197.17</v>
      </c>
      <c r="H35" s="61" t="n">
        <v>0</v>
      </c>
      <c r="I35" s="61" t="n">
        <v>396.39</v>
      </c>
      <c r="J35" s="62" t="n">
        <v>199.22</v>
      </c>
      <c r="K35" s="63" t="n">
        <v>197.17</v>
      </c>
      <c r="L35" s="63" t="n">
        <v>0</v>
      </c>
    </row>
    <row r="36" customFormat="false" ht="26.25" hidden="false" customHeight="true" outlineLevel="0" collapsed="false">
      <c r="A36" s="106"/>
      <c r="B36" s="106"/>
      <c r="C36" s="57" t="s">
        <v>239</v>
      </c>
      <c r="D36" s="127" t="s">
        <v>272</v>
      </c>
      <c r="E36" s="62" t="n">
        <v>165.07</v>
      </c>
      <c r="F36" s="64" t="n">
        <v>152.9</v>
      </c>
      <c r="G36" s="61" t="n">
        <v>12.17</v>
      </c>
      <c r="H36" s="61" t="n">
        <v>0</v>
      </c>
      <c r="I36" s="61" t="n">
        <v>165.07</v>
      </c>
      <c r="J36" s="62" t="n">
        <v>152.9</v>
      </c>
      <c r="K36" s="63" t="n">
        <v>12.17</v>
      </c>
      <c r="L36" s="63" t="n">
        <v>0</v>
      </c>
    </row>
    <row r="37" customFormat="false" ht="26.25" hidden="false" customHeight="true" outlineLevel="0" collapsed="false">
      <c r="A37" s="106" t="s">
        <v>238</v>
      </c>
      <c r="B37" s="106" t="s">
        <v>163</v>
      </c>
      <c r="C37" s="57" t="s">
        <v>273</v>
      </c>
      <c r="D37" s="127" t="s">
        <v>274</v>
      </c>
      <c r="E37" s="62" t="n">
        <v>53.93</v>
      </c>
      <c r="F37" s="64" t="n">
        <v>53.93</v>
      </c>
      <c r="G37" s="61" t="n">
        <v>0</v>
      </c>
      <c r="H37" s="61" t="n">
        <v>0</v>
      </c>
      <c r="I37" s="61" t="n">
        <v>53.93</v>
      </c>
      <c r="J37" s="62" t="n">
        <v>53.93</v>
      </c>
      <c r="K37" s="63" t="n">
        <v>0</v>
      </c>
      <c r="L37" s="63" t="n">
        <v>0</v>
      </c>
    </row>
    <row r="38" customFormat="false" ht="26.25" hidden="false" customHeight="true" outlineLevel="0" collapsed="false">
      <c r="A38" s="106" t="s">
        <v>238</v>
      </c>
      <c r="B38" s="106" t="s">
        <v>186</v>
      </c>
      <c r="C38" s="57" t="s">
        <v>275</v>
      </c>
      <c r="D38" s="127" t="s">
        <v>276</v>
      </c>
      <c r="E38" s="62" t="n">
        <v>47.44</v>
      </c>
      <c r="F38" s="64" t="n">
        <v>47.44</v>
      </c>
      <c r="G38" s="61" t="n">
        <v>0</v>
      </c>
      <c r="H38" s="61" t="n">
        <v>0</v>
      </c>
      <c r="I38" s="61" t="n">
        <v>47.44</v>
      </c>
      <c r="J38" s="62" t="n">
        <v>47.44</v>
      </c>
      <c r="K38" s="63" t="n">
        <v>0</v>
      </c>
      <c r="L38" s="63" t="n">
        <v>0</v>
      </c>
    </row>
    <row r="39" customFormat="false" ht="26.25" hidden="false" customHeight="true" outlineLevel="0" collapsed="false">
      <c r="A39" s="106" t="s">
        <v>238</v>
      </c>
      <c r="B39" s="106" t="s">
        <v>159</v>
      </c>
      <c r="C39" s="57" t="s">
        <v>277</v>
      </c>
      <c r="D39" s="127" t="s">
        <v>278</v>
      </c>
      <c r="E39" s="62" t="n">
        <v>4.49</v>
      </c>
      <c r="F39" s="64" t="n">
        <v>4.49</v>
      </c>
      <c r="G39" s="61" t="n">
        <v>0</v>
      </c>
      <c r="H39" s="61" t="n">
        <v>0</v>
      </c>
      <c r="I39" s="61" t="n">
        <v>4.49</v>
      </c>
      <c r="J39" s="62" t="n">
        <v>4.49</v>
      </c>
      <c r="K39" s="63" t="n">
        <v>0</v>
      </c>
      <c r="L39" s="63" t="n">
        <v>0</v>
      </c>
    </row>
    <row r="40" customFormat="false" ht="26.25" hidden="false" customHeight="true" outlineLevel="0" collapsed="false">
      <c r="A40" s="106" t="s">
        <v>238</v>
      </c>
      <c r="B40" s="106" t="s">
        <v>165</v>
      </c>
      <c r="C40" s="57" t="s">
        <v>279</v>
      </c>
      <c r="D40" s="127" t="s">
        <v>280</v>
      </c>
      <c r="E40" s="62" t="n">
        <v>16.52</v>
      </c>
      <c r="F40" s="64" t="n">
        <v>16.52</v>
      </c>
      <c r="G40" s="61" t="n">
        <v>0</v>
      </c>
      <c r="H40" s="61" t="n">
        <v>0</v>
      </c>
      <c r="I40" s="61" t="n">
        <v>16.52</v>
      </c>
      <c r="J40" s="62" t="n">
        <v>16.52</v>
      </c>
      <c r="K40" s="63" t="n">
        <v>0</v>
      </c>
      <c r="L40" s="63" t="n">
        <v>0</v>
      </c>
    </row>
    <row r="41" customFormat="false" ht="26.25" hidden="false" customHeight="true" outlineLevel="0" collapsed="false">
      <c r="A41" s="106" t="s">
        <v>238</v>
      </c>
      <c r="B41" s="106" t="s">
        <v>246</v>
      </c>
      <c r="C41" s="57" t="s">
        <v>281</v>
      </c>
      <c r="D41" s="127" t="s">
        <v>282</v>
      </c>
      <c r="E41" s="62" t="n">
        <v>7.54</v>
      </c>
      <c r="F41" s="64" t="n">
        <v>7.54</v>
      </c>
      <c r="G41" s="61" t="n">
        <v>0</v>
      </c>
      <c r="H41" s="61" t="n">
        <v>0</v>
      </c>
      <c r="I41" s="61" t="n">
        <v>7.54</v>
      </c>
      <c r="J41" s="62" t="n">
        <v>7.54</v>
      </c>
      <c r="K41" s="63" t="n">
        <v>0</v>
      </c>
      <c r="L41" s="63" t="n">
        <v>0</v>
      </c>
    </row>
    <row r="42" customFormat="false" ht="26.25" hidden="false" customHeight="true" outlineLevel="0" collapsed="false">
      <c r="A42" s="106" t="s">
        <v>238</v>
      </c>
      <c r="B42" s="106" t="s">
        <v>181</v>
      </c>
      <c r="C42" s="57" t="s">
        <v>283</v>
      </c>
      <c r="D42" s="127" t="s">
        <v>284</v>
      </c>
      <c r="E42" s="62" t="n">
        <v>5.17</v>
      </c>
      <c r="F42" s="64" t="n">
        <v>5.17</v>
      </c>
      <c r="G42" s="61" t="n">
        <v>0</v>
      </c>
      <c r="H42" s="61" t="n">
        <v>0</v>
      </c>
      <c r="I42" s="61" t="n">
        <v>5.17</v>
      </c>
      <c r="J42" s="62" t="n">
        <v>5.17</v>
      </c>
      <c r="K42" s="63" t="n">
        <v>0</v>
      </c>
      <c r="L42" s="63" t="n">
        <v>0</v>
      </c>
    </row>
    <row r="43" customFormat="false" ht="26.25" hidden="false" customHeight="true" outlineLevel="0" collapsed="false">
      <c r="A43" s="106" t="s">
        <v>238</v>
      </c>
      <c r="B43" s="106" t="s">
        <v>249</v>
      </c>
      <c r="C43" s="57" t="s">
        <v>285</v>
      </c>
      <c r="D43" s="127" t="s">
        <v>286</v>
      </c>
      <c r="E43" s="62" t="n">
        <v>0.1</v>
      </c>
      <c r="F43" s="64" t="n">
        <v>0.1</v>
      </c>
      <c r="G43" s="61" t="n">
        <v>0</v>
      </c>
      <c r="H43" s="61" t="n">
        <v>0</v>
      </c>
      <c r="I43" s="61" t="n">
        <v>0.1</v>
      </c>
      <c r="J43" s="62" t="n">
        <v>0.1</v>
      </c>
      <c r="K43" s="63" t="n">
        <v>0</v>
      </c>
      <c r="L43" s="63" t="n">
        <v>0</v>
      </c>
    </row>
    <row r="44" customFormat="false" ht="26.25" hidden="false" customHeight="true" outlineLevel="0" collapsed="false">
      <c r="A44" s="106" t="s">
        <v>238</v>
      </c>
      <c r="B44" s="106" t="s">
        <v>251</v>
      </c>
      <c r="C44" s="57" t="s">
        <v>287</v>
      </c>
      <c r="D44" s="127" t="s">
        <v>195</v>
      </c>
      <c r="E44" s="62" t="n">
        <v>17.71</v>
      </c>
      <c r="F44" s="64" t="n">
        <v>17.71</v>
      </c>
      <c r="G44" s="61" t="n">
        <v>0</v>
      </c>
      <c r="H44" s="61" t="n">
        <v>0</v>
      </c>
      <c r="I44" s="61" t="n">
        <v>17.71</v>
      </c>
      <c r="J44" s="62" t="n">
        <v>17.71</v>
      </c>
      <c r="K44" s="63" t="n">
        <v>0</v>
      </c>
      <c r="L44" s="63" t="n">
        <v>0</v>
      </c>
    </row>
    <row r="45" customFormat="false" ht="26.25" hidden="false" customHeight="true" outlineLevel="0" collapsed="false">
      <c r="A45" s="106" t="s">
        <v>238</v>
      </c>
      <c r="B45" s="106" t="s">
        <v>267</v>
      </c>
      <c r="C45" s="57" t="s">
        <v>470</v>
      </c>
      <c r="D45" s="127" t="s">
        <v>390</v>
      </c>
      <c r="E45" s="62" t="n">
        <v>12.17</v>
      </c>
      <c r="F45" s="64" t="n">
        <v>0</v>
      </c>
      <c r="G45" s="61" t="n">
        <v>12.17</v>
      </c>
      <c r="H45" s="61" t="n">
        <v>0</v>
      </c>
      <c r="I45" s="61" t="n">
        <v>12.17</v>
      </c>
      <c r="J45" s="62" t="n">
        <v>0</v>
      </c>
      <c r="K45" s="63" t="n">
        <v>12.17</v>
      </c>
      <c r="L45" s="63" t="n">
        <v>0</v>
      </c>
    </row>
    <row r="46" customFormat="false" ht="26.25" hidden="false" customHeight="true" outlineLevel="0" collapsed="false">
      <c r="A46" s="106"/>
      <c r="B46" s="106"/>
      <c r="C46" s="57" t="s">
        <v>254</v>
      </c>
      <c r="D46" s="127" t="s">
        <v>288</v>
      </c>
      <c r="E46" s="62" t="n">
        <v>224.1</v>
      </c>
      <c r="F46" s="64" t="n">
        <v>43.1</v>
      </c>
      <c r="G46" s="61" t="n">
        <v>181</v>
      </c>
      <c r="H46" s="61" t="n">
        <v>0</v>
      </c>
      <c r="I46" s="61" t="n">
        <v>224.1</v>
      </c>
      <c r="J46" s="62" t="n">
        <v>43.1</v>
      </c>
      <c r="K46" s="63" t="n">
        <v>181</v>
      </c>
      <c r="L46" s="63" t="n">
        <v>0</v>
      </c>
    </row>
    <row r="47" customFormat="false" ht="26.25" hidden="false" customHeight="true" outlineLevel="0" collapsed="false">
      <c r="A47" s="106" t="s">
        <v>253</v>
      </c>
      <c r="B47" s="106" t="s">
        <v>163</v>
      </c>
      <c r="C47" s="57" t="s">
        <v>289</v>
      </c>
      <c r="D47" s="127" t="s">
        <v>290</v>
      </c>
      <c r="E47" s="62" t="n">
        <v>10</v>
      </c>
      <c r="F47" s="64" t="n">
        <v>5</v>
      </c>
      <c r="G47" s="61" t="n">
        <v>5</v>
      </c>
      <c r="H47" s="61" t="n">
        <v>0</v>
      </c>
      <c r="I47" s="61" t="n">
        <v>10</v>
      </c>
      <c r="J47" s="62" t="n">
        <v>5</v>
      </c>
      <c r="K47" s="63" t="n">
        <v>5</v>
      </c>
      <c r="L47" s="63" t="n">
        <v>0</v>
      </c>
    </row>
    <row r="48" customFormat="false" ht="26.25" hidden="false" customHeight="true" outlineLevel="0" collapsed="false">
      <c r="A48" s="106" t="s">
        <v>253</v>
      </c>
      <c r="B48" s="106" t="s">
        <v>186</v>
      </c>
      <c r="C48" s="57" t="s">
        <v>291</v>
      </c>
      <c r="D48" s="127" t="s">
        <v>292</v>
      </c>
      <c r="E48" s="62" t="n">
        <v>1</v>
      </c>
      <c r="F48" s="64" t="n">
        <v>1</v>
      </c>
      <c r="G48" s="61" t="n">
        <v>0</v>
      </c>
      <c r="H48" s="61" t="n">
        <v>0</v>
      </c>
      <c r="I48" s="61" t="n">
        <v>1</v>
      </c>
      <c r="J48" s="62" t="n">
        <v>1</v>
      </c>
      <c r="K48" s="63" t="n">
        <v>0</v>
      </c>
      <c r="L48" s="63" t="n">
        <v>0</v>
      </c>
    </row>
    <row r="49" customFormat="false" ht="26.25" hidden="false" customHeight="true" outlineLevel="0" collapsed="false">
      <c r="A49" s="106" t="s">
        <v>253</v>
      </c>
      <c r="B49" s="106" t="s">
        <v>243</v>
      </c>
      <c r="C49" s="57" t="s">
        <v>293</v>
      </c>
      <c r="D49" s="127" t="s">
        <v>294</v>
      </c>
      <c r="E49" s="62" t="n">
        <v>6.71</v>
      </c>
      <c r="F49" s="64" t="n">
        <v>5.11</v>
      </c>
      <c r="G49" s="61" t="n">
        <v>1.6</v>
      </c>
      <c r="H49" s="61" t="n">
        <v>0</v>
      </c>
      <c r="I49" s="61" t="n">
        <v>6.71</v>
      </c>
      <c r="J49" s="62" t="n">
        <v>5.11</v>
      </c>
      <c r="K49" s="63" t="n">
        <v>1.6</v>
      </c>
      <c r="L49" s="63" t="n">
        <v>0</v>
      </c>
    </row>
    <row r="50" customFormat="false" ht="26.25" hidden="false" customHeight="true" outlineLevel="0" collapsed="false">
      <c r="A50" s="106" t="s">
        <v>253</v>
      </c>
      <c r="B50" s="106" t="s">
        <v>181</v>
      </c>
      <c r="C50" s="57" t="s">
        <v>295</v>
      </c>
      <c r="D50" s="127" t="s">
        <v>296</v>
      </c>
      <c r="E50" s="62" t="n">
        <v>11.52</v>
      </c>
      <c r="F50" s="64" t="n">
        <v>5.32</v>
      </c>
      <c r="G50" s="61" t="n">
        <v>6.2</v>
      </c>
      <c r="H50" s="61" t="n">
        <v>0</v>
      </c>
      <c r="I50" s="61" t="n">
        <v>11.52</v>
      </c>
      <c r="J50" s="62" t="n">
        <v>5.32</v>
      </c>
      <c r="K50" s="63" t="n">
        <v>6.2</v>
      </c>
      <c r="L50" s="63" t="n">
        <v>0</v>
      </c>
    </row>
    <row r="51" customFormat="false" ht="26.25" hidden="false" customHeight="true" outlineLevel="0" collapsed="false">
      <c r="A51" s="106" t="s">
        <v>253</v>
      </c>
      <c r="B51" s="106" t="s">
        <v>249</v>
      </c>
      <c r="C51" s="57" t="s">
        <v>471</v>
      </c>
      <c r="D51" s="127" t="s">
        <v>417</v>
      </c>
      <c r="E51" s="62" t="n">
        <v>3</v>
      </c>
      <c r="F51" s="64" t="n">
        <v>0</v>
      </c>
      <c r="G51" s="61" t="n">
        <v>3</v>
      </c>
      <c r="H51" s="61" t="n">
        <v>0</v>
      </c>
      <c r="I51" s="61" t="n">
        <v>3</v>
      </c>
      <c r="J51" s="62" t="n">
        <v>0</v>
      </c>
      <c r="K51" s="63" t="n">
        <v>3</v>
      </c>
      <c r="L51" s="63" t="n">
        <v>0</v>
      </c>
    </row>
    <row r="52" customFormat="false" ht="26.25" hidden="false" customHeight="true" outlineLevel="0" collapsed="false">
      <c r="A52" s="106" t="s">
        <v>253</v>
      </c>
      <c r="B52" s="106" t="s">
        <v>259</v>
      </c>
      <c r="C52" s="57" t="s">
        <v>297</v>
      </c>
      <c r="D52" s="127" t="s">
        <v>298</v>
      </c>
      <c r="E52" s="62" t="n">
        <v>5.5</v>
      </c>
      <c r="F52" s="64" t="n">
        <v>5.5</v>
      </c>
      <c r="G52" s="61" t="n">
        <v>0</v>
      </c>
      <c r="H52" s="61" t="n">
        <v>0</v>
      </c>
      <c r="I52" s="61" t="n">
        <v>5.5</v>
      </c>
      <c r="J52" s="62" t="n">
        <v>5.5</v>
      </c>
      <c r="K52" s="63" t="n">
        <v>0</v>
      </c>
      <c r="L52" s="63" t="n">
        <v>0</v>
      </c>
    </row>
    <row r="53" customFormat="false" ht="26.25" hidden="false" customHeight="true" outlineLevel="0" collapsed="false">
      <c r="A53" s="106" t="s">
        <v>253</v>
      </c>
      <c r="B53" s="106" t="s">
        <v>261</v>
      </c>
      <c r="C53" s="57" t="s">
        <v>299</v>
      </c>
      <c r="D53" s="127" t="s">
        <v>300</v>
      </c>
      <c r="E53" s="62" t="n">
        <v>0.69</v>
      </c>
      <c r="F53" s="64" t="n">
        <v>0.19</v>
      </c>
      <c r="G53" s="61" t="n">
        <v>0.5</v>
      </c>
      <c r="H53" s="61" t="n">
        <v>0</v>
      </c>
      <c r="I53" s="61" t="n">
        <v>0.69</v>
      </c>
      <c r="J53" s="62" t="n">
        <v>0.19</v>
      </c>
      <c r="K53" s="63" t="n">
        <v>0.5</v>
      </c>
      <c r="L53" s="63" t="n">
        <v>0</v>
      </c>
    </row>
    <row r="54" customFormat="false" ht="26.25" hidden="false" customHeight="true" outlineLevel="0" collapsed="false">
      <c r="A54" s="106" t="s">
        <v>253</v>
      </c>
      <c r="B54" s="106" t="s">
        <v>263</v>
      </c>
      <c r="C54" s="57" t="s">
        <v>301</v>
      </c>
      <c r="D54" s="127" t="s">
        <v>302</v>
      </c>
      <c r="E54" s="62" t="n">
        <v>1.21</v>
      </c>
      <c r="F54" s="64" t="n">
        <v>1.21</v>
      </c>
      <c r="G54" s="61" t="n">
        <v>0</v>
      </c>
      <c r="H54" s="61" t="n">
        <v>0</v>
      </c>
      <c r="I54" s="61" t="n">
        <v>1.21</v>
      </c>
      <c r="J54" s="62" t="n">
        <v>1.21</v>
      </c>
      <c r="K54" s="63" t="n">
        <v>0</v>
      </c>
      <c r="L54" s="63" t="n">
        <v>0</v>
      </c>
    </row>
    <row r="55" customFormat="false" ht="26.25" hidden="false" customHeight="true" outlineLevel="0" collapsed="false">
      <c r="A55" s="106" t="s">
        <v>253</v>
      </c>
      <c r="B55" s="106" t="s">
        <v>265</v>
      </c>
      <c r="C55" s="57" t="s">
        <v>303</v>
      </c>
      <c r="D55" s="127" t="s">
        <v>304</v>
      </c>
      <c r="E55" s="62" t="n">
        <v>13.8</v>
      </c>
      <c r="F55" s="64" t="n">
        <v>13.8</v>
      </c>
      <c r="G55" s="61" t="n">
        <v>0</v>
      </c>
      <c r="H55" s="61" t="n">
        <v>0</v>
      </c>
      <c r="I55" s="61" t="n">
        <v>13.8</v>
      </c>
      <c r="J55" s="62" t="n">
        <v>13.8</v>
      </c>
      <c r="K55" s="63" t="n">
        <v>0</v>
      </c>
      <c r="L55" s="63" t="n">
        <v>0</v>
      </c>
    </row>
    <row r="56" customFormat="false" ht="26.25" hidden="false" customHeight="true" outlineLevel="0" collapsed="false">
      <c r="A56" s="106" t="s">
        <v>253</v>
      </c>
      <c r="B56" s="106" t="s">
        <v>267</v>
      </c>
      <c r="C56" s="57" t="s">
        <v>305</v>
      </c>
      <c r="D56" s="127" t="s">
        <v>306</v>
      </c>
      <c r="E56" s="62" t="n">
        <v>170.67</v>
      </c>
      <c r="F56" s="64" t="n">
        <v>5.97</v>
      </c>
      <c r="G56" s="61" t="n">
        <v>164.7</v>
      </c>
      <c r="H56" s="61" t="n">
        <v>0</v>
      </c>
      <c r="I56" s="61" t="n">
        <v>170.67</v>
      </c>
      <c r="J56" s="62" t="n">
        <v>5.97</v>
      </c>
      <c r="K56" s="63" t="n">
        <v>164.7</v>
      </c>
      <c r="L56" s="63" t="n">
        <v>0</v>
      </c>
    </row>
    <row r="57" customFormat="false" ht="26.25" hidden="false" customHeight="true" outlineLevel="0" collapsed="false">
      <c r="A57" s="106"/>
      <c r="B57" s="106"/>
      <c r="C57" s="57" t="s">
        <v>270</v>
      </c>
      <c r="D57" s="127" t="s">
        <v>307</v>
      </c>
      <c r="E57" s="62" t="n">
        <v>3.22</v>
      </c>
      <c r="F57" s="64" t="n">
        <v>3.22</v>
      </c>
      <c r="G57" s="61" t="n">
        <v>0</v>
      </c>
      <c r="H57" s="61" t="n">
        <v>0</v>
      </c>
      <c r="I57" s="61" t="n">
        <v>3.22</v>
      </c>
      <c r="J57" s="62" t="n">
        <v>3.22</v>
      </c>
      <c r="K57" s="63" t="n">
        <v>0</v>
      </c>
      <c r="L57" s="63" t="n">
        <v>0</v>
      </c>
    </row>
    <row r="58" customFormat="false" ht="26.25" hidden="false" customHeight="true" outlineLevel="0" collapsed="false">
      <c r="A58" s="106" t="s">
        <v>269</v>
      </c>
      <c r="B58" s="106" t="s">
        <v>186</v>
      </c>
      <c r="C58" s="57" t="s">
        <v>308</v>
      </c>
      <c r="D58" s="127" t="s">
        <v>309</v>
      </c>
      <c r="E58" s="62" t="n">
        <v>3.22</v>
      </c>
      <c r="F58" s="64" t="n">
        <v>3.22</v>
      </c>
      <c r="G58" s="61" t="n">
        <v>0</v>
      </c>
      <c r="H58" s="61" t="n">
        <v>0</v>
      </c>
      <c r="I58" s="61" t="n">
        <v>3.22</v>
      </c>
      <c r="J58" s="62" t="n">
        <v>3.22</v>
      </c>
      <c r="K58" s="63" t="n">
        <v>0</v>
      </c>
      <c r="L58" s="63" t="n">
        <v>0</v>
      </c>
    </row>
    <row r="59" customFormat="false" ht="26.25" hidden="false" customHeight="true" outlineLevel="0" collapsed="false">
      <c r="A59" s="106"/>
      <c r="B59" s="106"/>
      <c r="C59" s="57" t="s">
        <v>472</v>
      </c>
      <c r="D59" s="127" t="s">
        <v>473</v>
      </c>
      <c r="E59" s="62" t="n">
        <v>4</v>
      </c>
      <c r="F59" s="64" t="n">
        <v>0</v>
      </c>
      <c r="G59" s="61" t="n">
        <v>4</v>
      </c>
      <c r="H59" s="61" t="n">
        <v>0</v>
      </c>
      <c r="I59" s="61" t="n">
        <v>4</v>
      </c>
      <c r="J59" s="62" t="n">
        <v>0</v>
      </c>
      <c r="K59" s="63" t="n">
        <v>4</v>
      </c>
      <c r="L59" s="63" t="n">
        <v>0</v>
      </c>
    </row>
    <row r="60" customFormat="false" ht="26.25" hidden="false" customHeight="true" outlineLevel="0" collapsed="false">
      <c r="A60" s="106" t="s">
        <v>467</v>
      </c>
      <c r="B60" s="106" t="s">
        <v>186</v>
      </c>
      <c r="C60" s="57" t="s">
        <v>474</v>
      </c>
      <c r="D60" s="127" t="s">
        <v>475</v>
      </c>
      <c r="E60" s="62" t="n">
        <v>4</v>
      </c>
      <c r="F60" s="64" t="n">
        <v>0</v>
      </c>
      <c r="G60" s="61" t="n">
        <v>4</v>
      </c>
      <c r="H60" s="61" t="n">
        <v>0</v>
      </c>
      <c r="I60" s="61" t="n">
        <v>4</v>
      </c>
      <c r="J60" s="62" t="n">
        <v>0</v>
      </c>
      <c r="K60" s="63" t="n">
        <v>4</v>
      </c>
      <c r="L60" s="63" t="n">
        <v>0</v>
      </c>
    </row>
    <row r="61" customFormat="false" ht="26.25" hidden="false" customHeight="true" outlineLevel="0" collapsed="false">
      <c r="A61" s="106"/>
      <c r="B61" s="106"/>
      <c r="C61" s="57" t="s">
        <v>136</v>
      </c>
      <c r="D61" s="127" t="s">
        <v>137</v>
      </c>
      <c r="E61" s="62" t="n">
        <v>88.26</v>
      </c>
      <c r="F61" s="64" t="n">
        <v>88.26</v>
      </c>
      <c r="G61" s="61" t="n">
        <v>0</v>
      </c>
      <c r="H61" s="61" t="n">
        <v>0</v>
      </c>
      <c r="I61" s="61" t="n">
        <v>88.26</v>
      </c>
      <c r="J61" s="62" t="n">
        <v>88.26</v>
      </c>
      <c r="K61" s="63" t="n">
        <v>0</v>
      </c>
      <c r="L61" s="63" t="n">
        <v>0</v>
      </c>
    </row>
    <row r="62" customFormat="false" ht="26.25" hidden="false" customHeight="true" outlineLevel="0" collapsed="false">
      <c r="A62" s="106"/>
      <c r="B62" s="106"/>
      <c r="C62" s="57" t="s">
        <v>239</v>
      </c>
      <c r="D62" s="127" t="s">
        <v>272</v>
      </c>
      <c r="E62" s="62" t="n">
        <v>75.89</v>
      </c>
      <c r="F62" s="64" t="n">
        <v>75.89</v>
      </c>
      <c r="G62" s="61" t="n">
        <v>0</v>
      </c>
      <c r="H62" s="61" t="n">
        <v>0</v>
      </c>
      <c r="I62" s="61" t="n">
        <v>75.89</v>
      </c>
      <c r="J62" s="62" t="n">
        <v>75.89</v>
      </c>
      <c r="K62" s="63" t="n">
        <v>0</v>
      </c>
      <c r="L62" s="63" t="n">
        <v>0</v>
      </c>
    </row>
    <row r="63" customFormat="false" ht="26.25" hidden="false" customHeight="true" outlineLevel="0" collapsed="false">
      <c r="A63" s="106" t="s">
        <v>238</v>
      </c>
      <c r="B63" s="106" t="s">
        <v>163</v>
      </c>
      <c r="C63" s="57" t="s">
        <v>273</v>
      </c>
      <c r="D63" s="127" t="s">
        <v>274</v>
      </c>
      <c r="E63" s="62" t="n">
        <v>27.36</v>
      </c>
      <c r="F63" s="64" t="n">
        <v>27.36</v>
      </c>
      <c r="G63" s="61" t="n">
        <v>0</v>
      </c>
      <c r="H63" s="61" t="n">
        <v>0</v>
      </c>
      <c r="I63" s="61" t="n">
        <v>27.36</v>
      </c>
      <c r="J63" s="62" t="n">
        <v>27.36</v>
      </c>
      <c r="K63" s="63" t="n">
        <v>0</v>
      </c>
      <c r="L63" s="63" t="n">
        <v>0</v>
      </c>
    </row>
    <row r="64" customFormat="false" ht="26.25" hidden="false" customHeight="true" outlineLevel="0" collapsed="false">
      <c r="A64" s="106" t="s">
        <v>238</v>
      </c>
      <c r="B64" s="106" t="s">
        <v>186</v>
      </c>
      <c r="C64" s="57" t="s">
        <v>275</v>
      </c>
      <c r="D64" s="127" t="s">
        <v>276</v>
      </c>
      <c r="E64" s="62" t="n">
        <v>3.85</v>
      </c>
      <c r="F64" s="64" t="n">
        <v>3.85</v>
      </c>
      <c r="G64" s="61" t="n">
        <v>0</v>
      </c>
      <c r="H64" s="61" t="n">
        <v>0</v>
      </c>
      <c r="I64" s="61" t="n">
        <v>3.85</v>
      </c>
      <c r="J64" s="62" t="n">
        <v>3.85</v>
      </c>
      <c r="K64" s="63" t="n">
        <v>0</v>
      </c>
      <c r="L64" s="63" t="n">
        <v>0</v>
      </c>
    </row>
    <row r="65" customFormat="false" ht="26.25" hidden="false" customHeight="true" outlineLevel="0" collapsed="false">
      <c r="A65" s="106" t="s">
        <v>238</v>
      </c>
      <c r="B65" s="106" t="s">
        <v>159</v>
      </c>
      <c r="C65" s="57" t="s">
        <v>277</v>
      </c>
      <c r="D65" s="127" t="s">
        <v>278</v>
      </c>
      <c r="E65" s="62" t="n">
        <v>2.28</v>
      </c>
      <c r="F65" s="64" t="n">
        <v>2.28</v>
      </c>
      <c r="G65" s="61" t="n">
        <v>0</v>
      </c>
      <c r="H65" s="61" t="n">
        <v>0</v>
      </c>
      <c r="I65" s="61" t="n">
        <v>2.28</v>
      </c>
      <c r="J65" s="62" t="n">
        <v>2.28</v>
      </c>
      <c r="K65" s="63" t="n">
        <v>0</v>
      </c>
      <c r="L65" s="63" t="n">
        <v>0</v>
      </c>
    </row>
    <row r="66" customFormat="false" ht="26.25" hidden="false" customHeight="true" outlineLevel="0" collapsed="false">
      <c r="A66" s="106" t="s">
        <v>238</v>
      </c>
      <c r="B66" s="106" t="s">
        <v>243</v>
      </c>
      <c r="C66" s="57" t="s">
        <v>310</v>
      </c>
      <c r="D66" s="127" t="s">
        <v>311</v>
      </c>
      <c r="E66" s="62" t="n">
        <v>19.79</v>
      </c>
      <c r="F66" s="64" t="n">
        <v>19.79</v>
      </c>
      <c r="G66" s="61" t="n">
        <v>0</v>
      </c>
      <c r="H66" s="61" t="n">
        <v>0</v>
      </c>
      <c r="I66" s="61" t="n">
        <v>19.79</v>
      </c>
      <c r="J66" s="62" t="n">
        <v>19.79</v>
      </c>
      <c r="K66" s="63" t="n">
        <v>0</v>
      </c>
      <c r="L66" s="63" t="n">
        <v>0</v>
      </c>
    </row>
    <row r="67" customFormat="false" ht="26.25" hidden="false" customHeight="true" outlineLevel="0" collapsed="false">
      <c r="A67" s="106" t="s">
        <v>238</v>
      </c>
      <c r="B67" s="106" t="s">
        <v>165</v>
      </c>
      <c r="C67" s="57" t="s">
        <v>279</v>
      </c>
      <c r="D67" s="127" t="s">
        <v>280</v>
      </c>
      <c r="E67" s="62" t="n">
        <v>8.25</v>
      </c>
      <c r="F67" s="64" t="n">
        <v>8.25</v>
      </c>
      <c r="G67" s="61" t="n">
        <v>0</v>
      </c>
      <c r="H67" s="61" t="n">
        <v>0</v>
      </c>
      <c r="I67" s="61" t="n">
        <v>8.25</v>
      </c>
      <c r="J67" s="62" t="n">
        <v>8.25</v>
      </c>
      <c r="K67" s="63" t="n">
        <v>0</v>
      </c>
      <c r="L67" s="63" t="n">
        <v>0</v>
      </c>
    </row>
    <row r="68" customFormat="false" ht="26.25" hidden="false" customHeight="true" outlineLevel="0" collapsed="false">
      <c r="A68" s="106" t="s">
        <v>238</v>
      </c>
      <c r="B68" s="106" t="s">
        <v>246</v>
      </c>
      <c r="C68" s="57" t="s">
        <v>281</v>
      </c>
      <c r="D68" s="127" t="s">
        <v>282</v>
      </c>
      <c r="E68" s="62" t="n">
        <v>3.76</v>
      </c>
      <c r="F68" s="64" t="n">
        <v>3.76</v>
      </c>
      <c r="G68" s="61" t="n">
        <v>0</v>
      </c>
      <c r="H68" s="61" t="n">
        <v>0</v>
      </c>
      <c r="I68" s="61" t="n">
        <v>3.76</v>
      </c>
      <c r="J68" s="62" t="n">
        <v>3.76</v>
      </c>
      <c r="K68" s="63" t="n">
        <v>0</v>
      </c>
      <c r="L68" s="63" t="n">
        <v>0</v>
      </c>
    </row>
    <row r="69" customFormat="false" ht="26.25" hidden="false" customHeight="true" outlineLevel="0" collapsed="false">
      <c r="A69" s="106" t="s">
        <v>238</v>
      </c>
      <c r="B69" s="106" t="s">
        <v>249</v>
      </c>
      <c r="C69" s="57" t="s">
        <v>285</v>
      </c>
      <c r="D69" s="127" t="s">
        <v>286</v>
      </c>
      <c r="E69" s="62" t="n">
        <v>0.31</v>
      </c>
      <c r="F69" s="64" t="n">
        <v>0.31</v>
      </c>
      <c r="G69" s="61" t="n">
        <v>0</v>
      </c>
      <c r="H69" s="61" t="n">
        <v>0</v>
      </c>
      <c r="I69" s="61" t="n">
        <v>0.31</v>
      </c>
      <c r="J69" s="62" t="n">
        <v>0.31</v>
      </c>
      <c r="K69" s="63" t="n">
        <v>0</v>
      </c>
      <c r="L69" s="63" t="n">
        <v>0</v>
      </c>
    </row>
    <row r="70" customFormat="false" ht="26.25" hidden="false" customHeight="true" outlineLevel="0" collapsed="false">
      <c r="A70" s="106" t="s">
        <v>238</v>
      </c>
      <c r="B70" s="106" t="s">
        <v>251</v>
      </c>
      <c r="C70" s="57" t="s">
        <v>287</v>
      </c>
      <c r="D70" s="127" t="s">
        <v>195</v>
      </c>
      <c r="E70" s="62" t="n">
        <v>10.29</v>
      </c>
      <c r="F70" s="64" t="n">
        <v>10.29</v>
      </c>
      <c r="G70" s="61" t="n">
        <v>0</v>
      </c>
      <c r="H70" s="61" t="n">
        <v>0</v>
      </c>
      <c r="I70" s="61" t="n">
        <v>10.29</v>
      </c>
      <c r="J70" s="62" t="n">
        <v>10.29</v>
      </c>
      <c r="K70" s="63" t="n">
        <v>0</v>
      </c>
      <c r="L70" s="63" t="n">
        <v>0</v>
      </c>
    </row>
    <row r="71" customFormat="false" ht="26.25" hidden="false" customHeight="true" outlineLevel="0" collapsed="false">
      <c r="A71" s="106"/>
      <c r="B71" s="106"/>
      <c r="C71" s="57" t="s">
        <v>254</v>
      </c>
      <c r="D71" s="127" t="s">
        <v>288</v>
      </c>
      <c r="E71" s="62" t="n">
        <v>12.37</v>
      </c>
      <c r="F71" s="64" t="n">
        <v>12.37</v>
      </c>
      <c r="G71" s="61" t="n">
        <v>0</v>
      </c>
      <c r="H71" s="61" t="n">
        <v>0</v>
      </c>
      <c r="I71" s="61" t="n">
        <v>12.37</v>
      </c>
      <c r="J71" s="62" t="n">
        <v>12.37</v>
      </c>
      <c r="K71" s="63" t="n">
        <v>0</v>
      </c>
      <c r="L71" s="63" t="n">
        <v>0</v>
      </c>
    </row>
    <row r="72" customFormat="false" ht="26.25" hidden="false" customHeight="true" outlineLevel="0" collapsed="false">
      <c r="A72" s="106" t="s">
        <v>253</v>
      </c>
      <c r="B72" s="106" t="s">
        <v>163</v>
      </c>
      <c r="C72" s="57" t="s">
        <v>289</v>
      </c>
      <c r="D72" s="127" t="s">
        <v>290</v>
      </c>
      <c r="E72" s="62" t="n">
        <v>2</v>
      </c>
      <c r="F72" s="64" t="n">
        <v>2</v>
      </c>
      <c r="G72" s="61" t="n">
        <v>0</v>
      </c>
      <c r="H72" s="61" t="n">
        <v>0</v>
      </c>
      <c r="I72" s="61" t="n">
        <v>2</v>
      </c>
      <c r="J72" s="62" t="n">
        <v>2</v>
      </c>
      <c r="K72" s="63" t="n">
        <v>0</v>
      </c>
      <c r="L72" s="63" t="n">
        <v>0</v>
      </c>
    </row>
    <row r="73" customFormat="false" ht="26.25" hidden="false" customHeight="true" outlineLevel="0" collapsed="false">
      <c r="A73" s="106" t="s">
        <v>253</v>
      </c>
      <c r="B73" s="106" t="s">
        <v>243</v>
      </c>
      <c r="C73" s="57" t="s">
        <v>293</v>
      </c>
      <c r="D73" s="127" t="s">
        <v>294</v>
      </c>
      <c r="E73" s="62" t="n">
        <v>3</v>
      </c>
      <c r="F73" s="64" t="n">
        <v>3</v>
      </c>
      <c r="G73" s="61" t="n">
        <v>0</v>
      </c>
      <c r="H73" s="61" t="n">
        <v>0</v>
      </c>
      <c r="I73" s="61" t="n">
        <v>3</v>
      </c>
      <c r="J73" s="62" t="n">
        <v>3</v>
      </c>
      <c r="K73" s="63" t="n">
        <v>0</v>
      </c>
      <c r="L73" s="63" t="n">
        <v>0</v>
      </c>
    </row>
    <row r="74" customFormat="false" ht="26.25" hidden="false" customHeight="true" outlineLevel="0" collapsed="false">
      <c r="A74" s="106" t="s">
        <v>253</v>
      </c>
      <c r="B74" s="106" t="s">
        <v>259</v>
      </c>
      <c r="C74" s="57" t="s">
        <v>297</v>
      </c>
      <c r="D74" s="127" t="s">
        <v>298</v>
      </c>
      <c r="E74" s="62" t="n">
        <v>2</v>
      </c>
      <c r="F74" s="64" t="n">
        <v>2</v>
      </c>
      <c r="G74" s="61" t="n">
        <v>0</v>
      </c>
      <c r="H74" s="61" t="n">
        <v>0</v>
      </c>
      <c r="I74" s="61" t="n">
        <v>2</v>
      </c>
      <c r="J74" s="62" t="n">
        <v>2</v>
      </c>
      <c r="K74" s="63" t="n">
        <v>0</v>
      </c>
      <c r="L74" s="63" t="n">
        <v>0</v>
      </c>
    </row>
    <row r="75" customFormat="false" ht="26.25" hidden="false" customHeight="true" outlineLevel="0" collapsed="false">
      <c r="A75" s="106" t="s">
        <v>253</v>
      </c>
      <c r="B75" s="106" t="s">
        <v>263</v>
      </c>
      <c r="C75" s="57" t="s">
        <v>301</v>
      </c>
      <c r="D75" s="127" t="s">
        <v>302</v>
      </c>
      <c r="E75" s="62" t="n">
        <v>0.67</v>
      </c>
      <c r="F75" s="64" t="n">
        <v>0.67</v>
      </c>
      <c r="G75" s="61" t="n">
        <v>0</v>
      </c>
      <c r="H75" s="61" t="n">
        <v>0</v>
      </c>
      <c r="I75" s="61" t="n">
        <v>0.67</v>
      </c>
      <c r="J75" s="62" t="n">
        <v>0.67</v>
      </c>
      <c r="K75" s="63" t="n">
        <v>0</v>
      </c>
      <c r="L75" s="63" t="n">
        <v>0</v>
      </c>
    </row>
    <row r="76" customFormat="false" ht="26.25" hidden="false" customHeight="true" outlineLevel="0" collapsed="false">
      <c r="A76" s="106" t="s">
        <v>253</v>
      </c>
      <c r="B76" s="106" t="s">
        <v>267</v>
      </c>
      <c r="C76" s="57" t="s">
        <v>305</v>
      </c>
      <c r="D76" s="127" t="s">
        <v>306</v>
      </c>
      <c r="E76" s="62" t="n">
        <v>4.7</v>
      </c>
      <c r="F76" s="64" t="n">
        <v>4.7</v>
      </c>
      <c r="G76" s="61" t="n">
        <v>0</v>
      </c>
      <c r="H76" s="61" t="n">
        <v>0</v>
      </c>
      <c r="I76" s="61" t="n">
        <v>4.7</v>
      </c>
      <c r="J76" s="62" t="n">
        <v>4.7</v>
      </c>
      <c r="K76" s="63" t="n">
        <v>0</v>
      </c>
      <c r="L76" s="63" t="n">
        <v>0</v>
      </c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3"/>
  </cols>
  <sheetData>
    <row r="1" customFormat="false" ht="12.75" hidden="false" customHeight="true" outlineLevel="0" collapsed="false">
      <c r="A1" s="129"/>
      <c r="B1" s="130"/>
      <c r="C1" s="130"/>
      <c r="D1" s="130"/>
      <c r="E1" s="130"/>
      <c r="F1" s="130"/>
      <c r="G1" s="2" t="s">
        <v>476</v>
      </c>
      <c r="H1" s="130"/>
      <c r="I1" s="130"/>
      <c r="J1" s="130"/>
      <c r="K1" s="130"/>
      <c r="L1" s="130"/>
      <c r="M1" s="130"/>
    </row>
    <row r="2" customFormat="false" ht="22.5" hidden="false" customHeight="true" outlineLevel="0" collapsed="false">
      <c r="A2" s="131" t="s">
        <v>477</v>
      </c>
      <c r="B2" s="131"/>
      <c r="C2" s="131"/>
      <c r="D2" s="131"/>
      <c r="E2" s="131"/>
      <c r="F2" s="131"/>
      <c r="G2" s="131"/>
      <c r="H2" s="130"/>
      <c r="I2" s="130"/>
      <c r="J2" s="130"/>
      <c r="K2" s="130"/>
      <c r="L2" s="130"/>
      <c r="M2" s="130"/>
    </row>
    <row r="3" customFormat="false" ht="12.75" hidden="false" customHeight="true" outlineLevel="0" collapsed="false">
      <c r="A3" s="28"/>
      <c r="B3" s="130"/>
      <c r="C3" s="130"/>
      <c r="D3" s="130"/>
      <c r="E3" s="130"/>
      <c r="F3" s="130"/>
      <c r="G3" s="132" t="s">
        <v>80</v>
      </c>
      <c r="H3" s="130"/>
      <c r="I3" s="130"/>
      <c r="J3" s="130"/>
      <c r="K3" s="130"/>
      <c r="L3" s="130"/>
      <c r="M3" s="130"/>
    </row>
    <row r="4" customFormat="false" ht="12.75" hidden="false" customHeight="true" outlineLevel="0" collapsed="false">
      <c r="A4" s="133" t="s">
        <v>478</v>
      </c>
      <c r="B4" s="133" t="s">
        <v>479</v>
      </c>
      <c r="C4" s="133" t="s">
        <v>81</v>
      </c>
      <c r="D4" s="133" t="s">
        <v>480</v>
      </c>
      <c r="E4" s="133" t="s">
        <v>95</v>
      </c>
      <c r="F4" s="133" t="s">
        <v>224</v>
      </c>
      <c r="G4" s="133" t="s">
        <v>225</v>
      </c>
      <c r="H4" s="130"/>
      <c r="I4" s="130"/>
      <c r="J4" s="130"/>
      <c r="K4" s="130"/>
      <c r="L4" s="130"/>
      <c r="M4" s="130"/>
    </row>
    <row r="5" customFormat="false" ht="25.5" hidden="false" customHeight="true" outlineLevel="0" collapsed="false">
      <c r="A5" s="106"/>
      <c r="B5" s="57"/>
      <c r="C5" s="58"/>
      <c r="D5" s="59"/>
      <c r="E5" s="62"/>
      <c r="F5" s="64"/>
      <c r="G5" s="62"/>
      <c r="H5" s="130"/>
      <c r="I5" s="130"/>
      <c r="J5" s="130"/>
      <c r="K5" s="130"/>
      <c r="L5" s="134" t="s">
        <v>481</v>
      </c>
      <c r="M5" s="130"/>
    </row>
    <row r="6" customFormat="false" ht="12.75" hidden="false" customHeight="true" outlineLevel="0" collapsed="false">
      <c r="A6" s="130"/>
      <c r="B6" s="135"/>
      <c r="C6" s="135"/>
      <c r="D6" s="135"/>
      <c r="E6" s="135"/>
      <c r="F6" s="135"/>
      <c r="G6" s="135"/>
      <c r="H6" s="130"/>
      <c r="I6" s="130"/>
      <c r="J6" s="130"/>
      <c r="K6" s="130"/>
      <c r="L6" s="135"/>
      <c r="M6" s="130"/>
    </row>
    <row r="7" customFormat="false" ht="12.75" hidden="false" customHeight="true" outlineLevel="0" collapsed="false">
      <c r="A7" s="136" t="s">
        <v>482</v>
      </c>
      <c r="B7" s="135"/>
      <c r="C7" s="135"/>
      <c r="D7" s="135"/>
      <c r="E7" s="135"/>
      <c r="F7" s="135"/>
      <c r="G7" s="135"/>
      <c r="H7" s="130"/>
      <c r="I7" s="130"/>
      <c r="J7" s="130"/>
      <c r="K7" s="130"/>
      <c r="L7" s="135"/>
      <c r="M7" s="130"/>
    </row>
    <row r="8" customFormat="false" ht="12.75" hidden="false" customHeight="true" outlineLevel="0" collapsed="false">
      <c r="A8" s="130"/>
      <c r="B8" s="135"/>
      <c r="C8" s="130"/>
      <c r="D8" s="135"/>
      <c r="E8" s="135"/>
      <c r="F8" s="135"/>
      <c r="G8" s="135"/>
      <c r="H8" s="130"/>
      <c r="I8" s="130"/>
      <c r="J8" s="130"/>
      <c r="K8" s="130"/>
      <c r="L8" s="135"/>
      <c r="M8" s="135"/>
    </row>
    <row r="9" customFormat="false" ht="12.75" hidden="false" customHeight="true" outlineLevel="0" collapsed="false">
      <c r="A9" s="130"/>
      <c r="B9" s="135"/>
      <c r="C9" s="130"/>
      <c r="D9" s="130"/>
      <c r="E9" s="130"/>
      <c r="F9" s="135"/>
      <c r="G9" s="130"/>
      <c r="H9" s="130"/>
      <c r="I9" s="130"/>
      <c r="J9" s="130"/>
      <c r="K9" s="130"/>
      <c r="L9" s="130"/>
      <c r="M9" s="135"/>
    </row>
    <row r="10" customFormat="false" ht="12.75" hidden="false" customHeight="true" outlineLevel="0" collapsed="false">
      <c r="A10" s="130"/>
      <c r="B10" s="135"/>
      <c r="C10" s="130"/>
      <c r="D10" s="130"/>
      <c r="E10" s="130"/>
      <c r="F10" s="135"/>
      <c r="G10" s="130"/>
      <c r="H10" s="130"/>
      <c r="I10" s="130"/>
      <c r="J10" s="130"/>
      <c r="K10" s="130"/>
      <c r="L10" s="130"/>
      <c r="M10" s="135"/>
    </row>
    <row r="11" customFormat="false" ht="12.75" hidden="false" customHeight="true" outlineLevel="0" collapsed="false">
      <c r="A11" s="130"/>
      <c r="B11" s="135"/>
      <c r="C11" s="135"/>
      <c r="D11" s="130"/>
      <c r="E11" s="130"/>
      <c r="F11" s="135"/>
      <c r="G11" s="130"/>
      <c r="H11" s="130"/>
      <c r="I11" s="130"/>
      <c r="J11" s="130"/>
      <c r="K11" s="130"/>
      <c r="L11" s="130"/>
      <c r="M11" s="135"/>
    </row>
    <row r="12" customFormat="false" ht="12.75" hidden="false" customHeight="true" outlineLevel="0" collapsed="false">
      <c r="A12" s="130"/>
      <c r="B12" s="130"/>
      <c r="C12" s="135"/>
      <c r="D12" s="130"/>
      <c r="E12" s="130"/>
      <c r="F12" s="135"/>
      <c r="G12" s="130"/>
      <c r="H12" s="130"/>
      <c r="I12" s="130"/>
      <c r="J12" s="130"/>
      <c r="K12" s="130"/>
      <c r="L12" s="130"/>
      <c r="M12" s="135"/>
    </row>
    <row r="13" customFormat="false" ht="12.75" hidden="false" customHeight="true" outlineLevel="0" collapsed="false">
      <c r="A13" s="130"/>
      <c r="B13" s="130"/>
      <c r="C13" s="135"/>
      <c r="D13" s="130"/>
      <c r="E13" s="130"/>
      <c r="F13" s="130"/>
      <c r="G13" s="130"/>
      <c r="H13" s="130"/>
      <c r="I13" s="130"/>
      <c r="J13" s="130"/>
      <c r="K13" s="130"/>
      <c r="L13" s="135"/>
      <c r="M13" s="135"/>
    </row>
    <row r="14" customFormat="false" ht="12.7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5"/>
      <c r="M14" s="130"/>
    </row>
    <row r="15" customFormat="false" ht="12.75" hidden="false" customHeight="tru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35"/>
      <c r="L15" s="135"/>
      <c r="M15" s="130"/>
    </row>
    <row r="16" customFormat="false" ht="12.75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5"/>
      <c r="L16" s="130"/>
      <c r="M16" s="130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2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0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1</v>
      </c>
      <c r="B4" s="35"/>
      <c r="C4" s="35"/>
      <c r="D4" s="35"/>
      <c r="E4" s="36" t="s">
        <v>82</v>
      </c>
      <c r="F4" s="37" t="s">
        <v>83</v>
      </c>
      <c r="G4" s="38" t="s">
        <v>84</v>
      </c>
      <c r="H4" s="39" t="s">
        <v>85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6</v>
      </c>
      <c r="V4" s="40"/>
      <c r="W4" s="40"/>
      <c r="X4" s="37" t="s">
        <v>87</v>
      </c>
      <c r="Y4" s="41" t="s">
        <v>88</v>
      </c>
      <c r="Z4" s="41"/>
      <c r="AA4" s="41"/>
      <c r="AB4" s="42" t="s">
        <v>89</v>
      </c>
      <c r="AC4" s="42"/>
      <c r="AD4" s="42"/>
      <c r="AE4" s="42"/>
      <c r="AF4" s="35" t="s">
        <v>90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1</v>
      </c>
      <c r="B5" s="43" t="s">
        <v>92</v>
      </c>
      <c r="C5" s="43" t="s">
        <v>93</v>
      </c>
      <c r="D5" s="43" t="s">
        <v>94</v>
      </c>
      <c r="E5" s="36"/>
      <c r="F5" s="36"/>
      <c r="G5" s="38"/>
      <c r="H5" s="44" t="s">
        <v>95</v>
      </c>
      <c r="I5" s="45" t="s">
        <v>96</v>
      </c>
      <c r="J5" s="45"/>
      <c r="K5" s="45"/>
      <c r="L5" s="39" t="s">
        <v>97</v>
      </c>
      <c r="M5" s="39"/>
      <c r="N5" s="39"/>
      <c r="O5" s="39"/>
      <c r="P5" s="39"/>
      <c r="Q5" s="39"/>
      <c r="R5" s="39"/>
      <c r="S5" s="39"/>
      <c r="T5" s="39"/>
      <c r="U5" s="41" t="s">
        <v>95</v>
      </c>
      <c r="V5" s="35" t="s">
        <v>98</v>
      </c>
      <c r="W5" s="46" t="s">
        <v>99</v>
      </c>
      <c r="X5" s="37"/>
      <c r="Y5" s="41" t="s">
        <v>95</v>
      </c>
      <c r="Z5" s="37" t="s">
        <v>100</v>
      </c>
      <c r="AA5" s="37" t="s">
        <v>101</v>
      </c>
      <c r="AB5" s="47" t="s">
        <v>95</v>
      </c>
      <c r="AC5" s="48" t="s">
        <v>102</v>
      </c>
      <c r="AD5" s="48" t="s">
        <v>103</v>
      </c>
      <c r="AE5" s="37" t="s">
        <v>101</v>
      </c>
      <c r="AF5" s="43" t="s">
        <v>95</v>
      </c>
      <c r="AG5" s="49" t="s">
        <v>104</v>
      </c>
      <c r="AH5" s="49"/>
      <c r="AI5" s="49"/>
      <c r="AJ5" s="49"/>
      <c r="AK5" s="49"/>
      <c r="AL5" s="50" t="s">
        <v>105</v>
      </c>
      <c r="AM5" s="50"/>
      <c r="AN5" s="50"/>
      <c r="AO5" s="37" t="s">
        <v>106</v>
      </c>
      <c r="AP5" s="51" t="s">
        <v>107</v>
      </c>
      <c r="AQ5" s="43" t="s">
        <v>108</v>
      </c>
      <c r="AR5" s="43" t="s">
        <v>109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0</v>
      </c>
      <c r="J6" s="47" t="s">
        <v>98</v>
      </c>
      <c r="K6" s="47" t="s">
        <v>99</v>
      </c>
      <c r="L6" s="44" t="s">
        <v>110</v>
      </c>
      <c r="M6" s="44" t="s">
        <v>111</v>
      </c>
      <c r="N6" s="44" t="s">
        <v>112</v>
      </c>
      <c r="O6" s="44" t="s">
        <v>113</v>
      </c>
      <c r="P6" s="44" t="s">
        <v>114</v>
      </c>
      <c r="Q6" s="44" t="s">
        <v>115</v>
      </c>
      <c r="R6" s="45" t="s">
        <v>116</v>
      </c>
      <c r="S6" s="45" t="s">
        <v>117</v>
      </c>
      <c r="T6" s="45" t="s">
        <v>101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0</v>
      </c>
      <c r="AH6" s="52" t="s">
        <v>118</v>
      </c>
      <c r="AI6" s="52" t="s">
        <v>119</v>
      </c>
      <c r="AJ6" s="52" t="s">
        <v>120</v>
      </c>
      <c r="AK6" s="52" t="s">
        <v>121</v>
      </c>
      <c r="AL6" s="35" t="s">
        <v>110</v>
      </c>
      <c r="AM6" s="35" t="s">
        <v>98</v>
      </c>
      <c r="AN6" s="46" t="s">
        <v>99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2</v>
      </c>
      <c r="B7" s="53" t="s">
        <v>122</v>
      </c>
      <c r="C7" s="53" t="s">
        <v>122</v>
      </c>
      <c r="D7" s="53" t="s">
        <v>122</v>
      </c>
      <c r="E7" s="54" t="s">
        <v>122</v>
      </c>
      <c r="F7" s="54" t="s">
        <v>122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5</v>
      </c>
      <c r="G8" s="61" t="n">
        <v>484.65</v>
      </c>
      <c r="H8" s="61" t="n">
        <v>484.65</v>
      </c>
      <c r="I8" s="62" t="n">
        <v>484.65</v>
      </c>
      <c r="J8" s="63" t="n">
        <v>484.65</v>
      </c>
      <c r="K8" s="64" t="n">
        <v>0</v>
      </c>
      <c r="L8" s="62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4" t="n">
        <v>0</v>
      </c>
      <c r="T8" s="61" t="n">
        <v>0</v>
      </c>
      <c r="U8" s="62" t="n">
        <v>0</v>
      </c>
      <c r="V8" s="63" t="n">
        <v>0</v>
      </c>
      <c r="W8" s="64" t="n">
        <v>0</v>
      </c>
      <c r="X8" s="65" t="n">
        <v>0</v>
      </c>
      <c r="Y8" s="63" t="n">
        <v>0</v>
      </c>
      <c r="Z8" s="63" t="n">
        <v>0</v>
      </c>
      <c r="AA8" s="64" t="n">
        <v>0</v>
      </c>
      <c r="AB8" s="62" t="n">
        <v>0</v>
      </c>
      <c r="AC8" s="63" t="n">
        <v>0</v>
      </c>
      <c r="AD8" s="63" t="n">
        <v>0</v>
      </c>
      <c r="AE8" s="64" t="n">
        <v>0</v>
      </c>
      <c r="AF8" s="61" t="n">
        <v>0</v>
      </c>
      <c r="AG8" s="61" t="n">
        <v>0</v>
      </c>
      <c r="AH8" s="62" t="n">
        <v>0</v>
      </c>
      <c r="AI8" s="63" t="n">
        <v>0</v>
      </c>
      <c r="AJ8" s="64" t="n">
        <v>0</v>
      </c>
      <c r="AK8" s="61" t="n">
        <v>0</v>
      </c>
      <c r="AL8" s="62" t="n">
        <v>0</v>
      </c>
      <c r="AM8" s="64" t="n">
        <v>0</v>
      </c>
      <c r="AN8" s="61" t="n">
        <v>0</v>
      </c>
      <c r="AO8" s="65" t="n">
        <v>0</v>
      </c>
      <c r="AP8" s="64" t="n">
        <v>0</v>
      </c>
      <c r="AQ8" s="62" t="n">
        <v>0</v>
      </c>
      <c r="AR8" s="63" t="n">
        <v>0</v>
      </c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6.25" hidden="false" customHeight="true" outlineLevel="0" collapsed="false">
      <c r="A9" s="66" t="s">
        <v>123</v>
      </c>
      <c r="B9" s="67"/>
      <c r="C9" s="67"/>
      <c r="D9" s="68"/>
      <c r="E9" s="66"/>
      <c r="F9" s="69" t="s">
        <v>124</v>
      </c>
      <c r="G9" s="70" t="n">
        <v>484.65</v>
      </c>
      <c r="H9" s="70" t="n">
        <v>484.65</v>
      </c>
      <c r="I9" s="71" t="n">
        <v>484.65</v>
      </c>
      <c r="J9" s="72" t="n">
        <v>484.65</v>
      </c>
      <c r="K9" s="73" t="n">
        <v>0</v>
      </c>
      <c r="L9" s="71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3" t="n">
        <v>0</v>
      </c>
      <c r="T9" s="70" t="n">
        <v>0</v>
      </c>
      <c r="U9" s="71" t="n">
        <v>0</v>
      </c>
      <c r="V9" s="72" t="n">
        <v>0</v>
      </c>
      <c r="W9" s="73" t="n">
        <v>0</v>
      </c>
      <c r="X9" s="74" t="n">
        <v>0</v>
      </c>
      <c r="Y9" s="72" t="n">
        <v>0</v>
      </c>
      <c r="Z9" s="72" t="n">
        <v>0</v>
      </c>
      <c r="AA9" s="73" t="n">
        <v>0</v>
      </c>
      <c r="AB9" s="71" t="n">
        <v>0</v>
      </c>
      <c r="AC9" s="72" t="n">
        <v>0</v>
      </c>
      <c r="AD9" s="72" t="n">
        <v>0</v>
      </c>
      <c r="AE9" s="73" t="n">
        <v>0</v>
      </c>
      <c r="AF9" s="70" t="n">
        <v>0</v>
      </c>
      <c r="AG9" s="70" t="n">
        <v>0</v>
      </c>
      <c r="AH9" s="71" t="n">
        <v>0</v>
      </c>
      <c r="AI9" s="72" t="n">
        <v>0</v>
      </c>
      <c r="AJ9" s="73" t="n">
        <v>0</v>
      </c>
      <c r="AK9" s="70" t="n">
        <v>0</v>
      </c>
      <c r="AL9" s="71" t="n">
        <v>0</v>
      </c>
      <c r="AM9" s="73" t="n">
        <v>0</v>
      </c>
      <c r="AN9" s="70" t="n">
        <v>0</v>
      </c>
      <c r="AO9" s="74" t="n">
        <v>0</v>
      </c>
      <c r="AP9" s="73" t="n">
        <v>0</v>
      </c>
      <c r="AQ9" s="71" t="n">
        <v>0</v>
      </c>
      <c r="AR9" s="72" t="n">
        <v>0</v>
      </c>
      <c r="AS9" s="26"/>
    </row>
    <row r="10" customFormat="false" ht="26.25" hidden="false" customHeight="true" outlineLevel="0" collapsed="false">
      <c r="A10" s="66" t="s">
        <v>125</v>
      </c>
      <c r="B10" s="67"/>
      <c r="C10" s="67"/>
      <c r="D10" s="68"/>
      <c r="E10" s="66"/>
      <c r="F10" s="69" t="s">
        <v>126</v>
      </c>
      <c r="G10" s="70" t="n">
        <v>484.65</v>
      </c>
      <c r="H10" s="70" t="n">
        <v>484.65</v>
      </c>
      <c r="I10" s="71" t="n">
        <v>484.65</v>
      </c>
      <c r="J10" s="72" t="n">
        <v>484.65</v>
      </c>
      <c r="K10" s="73" t="n">
        <v>0</v>
      </c>
      <c r="L10" s="71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3" t="n">
        <v>0</v>
      </c>
      <c r="T10" s="70" t="n">
        <v>0</v>
      </c>
      <c r="U10" s="71" t="n">
        <v>0</v>
      </c>
      <c r="V10" s="72" t="n">
        <v>0</v>
      </c>
      <c r="W10" s="73" t="n">
        <v>0</v>
      </c>
      <c r="X10" s="74" t="n">
        <v>0</v>
      </c>
      <c r="Y10" s="72" t="n">
        <v>0</v>
      </c>
      <c r="Z10" s="72" t="n">
        <v>0</v>
      </c>
      <c r="AA10" s="73" t="n">
        <v>0</v>
      </c>
      <c r="AB10" s="71" t="n">
        <v>0</v>
      </c>
      <c r="AC10" s="72" t="n">
        <v>0</v>
      </c>
      <c r="AD10" s="72" t="n">
        <v>0</v>
      </c>
      <c r="AE10" s="73" t="n">
        <v>0</v>
      </c>
      <c r="AF10" s="70" t="n">
        <v>0</v>
      </c>
      <c r="AG10" s="70" t="n">
        <v>0</v>
      </c>
      <c r="AH10" s="71" t="n">
        <v>0</v>
      </c>
      <c r="AI10" s="72" t="n">
        <v>0</v>
      </c>
      <c r="AJ10" s="73" t="n">
        <v>0</v>
      </c>
      <c r="AK10" s="70" t="n">
        <v>0</v>
      </c>
      <c r="AL10" s="71" t="n">
        <v>0</v>
      </c>
      <c r="AM10" s="73" t="n">
        <v>0</v>
      </c>
      <c r="AN10" s="70" t="n">
        <v>0</v>
      </c>
      <c r="AO10" s="74" t="n">
        <v>0</v>
      </c>
      <c r="AP10" s="73" t="n">
        <v>0</v>
      </c>
      <c r="AQ10" s="71" t="n">
        <v>0</v>
      </c>
      <c r="AR10" s="72" t="n">
        <v>0</v>
      </c>
    </row>
    <row r="11" customFormat="false" ht="26.25" hidden="false" customHeight="true" outlineLevel="0" collapsed="false">
      <c r="A11" s="66" t="s">
        <v>127</v>
      </c>
      <c r="B11" s="67" t="s">
        <v>128</v>
      </c>
      <c r="C11" s="67"/>
      <c r="D11" s="68"/>
      <c r="E11" s="66"/>
      <c r="F11" s="69" t="s">
        <v>129</v>
      </c>
      <c r="G11" s="70" t="n">
        <v>484.65</v>
      </c>
      <c r="H11" s="70" t="n">
        <v>484.65</v>
      </c>
      <c r="I11" s="71" t="n">
        <v>484.65</v>
      </c>
      <c r="J11" s="72" t="n">
        <v>484.65</v>
      </c>
      <c r="K11" s="73" t="n">
        <v>0</v>
      </c>
      <c r="L11" s="71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3" t="n">
        <v>0</v>
      </c>
      <c r="T11" s="70" t="n">
        <v>0</v>
      </c>
      <c r="U11" s="71" t="n">
        <v>0</v>
      </c>
      <c r="V11" s="72" t="n">
        <v>0</v>
      </c>
      <c r="W11" s="73" t="n">
        <v>0</v>
      </c>
      <c r="X11" s="74" t="n">
        <v>0</v>
      </c>
      <c r="Y11" s="72" t="n">
        <v>0</v>
      </c>
      <c r="Z11" s="72" t="n">
        <v>0</v>
      </c>
      <c r="AA11" s="73" t="n">
        <v>0</v>
      </c>
      <c r="AB11" s="71" t="n">
        <v>0</v>
      </c>
      <c r="AC11" s="72" t="n">
        <v>0</v>
      </c>
      <c r="AD11" s="72" t="n">
        <v>0</v>
      </c>
      <c r="AE11" s="73" t="n">
        <v>0</v>
      </c>
      <c r="AF11" s="70" t="n">
        <v>0</v>
      </c>
      <c r="AG11" s="70" t="n">
        <v>0</v>
      </c>
      <c r="AH11" s="71" t="n">
        <v>0</v>
      </c>
      <c r="AI11" s="72" t="n">
        <v>0</v>
      </c>
      <c r="AJ11" s="73" t="n">
        <v>0</v>
      </c>
      <c r="AK11" s="70" t="n">
        <v>0</v>
      </c>
      <c r="AL11" s="71" t="n">
        <v>0</v>
      </c>
      <c r="AM11" s="73" t="n">
        <v>0</v>
      </c>
      <c r="AN11" s="70" t="n">
        <v>0</v>
      </c>
      <c r="AO11" s="74" t="n">
        <v>0</v>
      </c>
      <c r="AP11" s="73" t="n">
        <v>0</v>
      </c>
      <c r="AQ11" s="71" t="n">
        <v>0</v>
      </c>
      <c r="AR11" s="72" t="n">
        <v>0</v>
      </c>
    </row>
    <row r="12" customFormat="false" ht="26.25" hidden="false" customHeight="true" outlineLevel="0" collapsed="false">
      <c r="A12" s="66" t="s">
        <v>130</v>
      </c>
      <c r="B12" s="67" t="s">
        <v>131</v>
      </c>
      <c r="C12" s="67" t="s">
        <v>128</v>
      </c>
      <c r="D12" s="68"/>
      <c r="E12" s="66"/>
      <c r="F12" s="69" t="s">
        <v>132</v>
      </c>
      <c r="G12" s="70" t="n">
        <v>484.65</v>
      </c>
      <c r="H12" s="70" t="n">
        <v>484.65</v>
      </c>
      <c r="I12" s="71" t="n">
        <v>484.65</v>
      </c>
      <c r="J12" s="72" t="n">
        <v>484.65</v>
      </c>
      <c r="K12" s="73" t="n">
        <v>0</v>
      </c>
      <c r="L12" s="71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3" t="n">
        <v>0</v>
      </c>
      <c r="T12" s="70" t="n">
        <v>0</v>
      </c>
      <c r="U12" s="71" t="n">
        <v>0</v>
      </c>
      <c r="V12" s="72" t="n">
        <v>0</v>
      </c>
      <c r="W12" s="73" t="n">
        <v>0</v>
      </c>
      <c r="X12" s="74" t="n">
        <v>0</v>
      </c>
      <c r="Y12" s="72" t="n">
        <v>0</v>
      </c>
      <c r="Z12" s="72" t="n">
        <v>0</v>
      </c>
      <c r="AA12" s="73" t="n">
        <v>0</v>
      </c>
      <c r="AB12" s="71" t="n">
        <v>0</v>
      </c>
      <c r="AC12" s="72" t="n">
        <v>0</v>
      </c>
      <c r="AD12" s="72" t="n">
        <v>0</v>
      </c>
      <c r="AE12" s="73" t="n">
        <v>0</v>
      </c>
      <c r="AF12" s="70" t="n">
        <v>0</v>
      </c>
      <c r="AG12" s="70" t="n">
        <v>0</v>
      </c>
      <c r="AH12" s="71" t="n">
        <v>0</v>
      </c>
      <c r="AI12" s="72" t="n">
        <v>0</v>
      </c>
      <c r="AJ12" s="73" t="n">
        <v>0</v>
      </c>
      <c r="AK12" s="70" t="n">
        <v>0</v>
      </c>
      <c r="AL12" s="71" t="n">
        <v>0</v>
      </c>
      <c r="AM12" s="73" t="n">
        <v>0</v>
      </c>
      <c r="AN12" s="70" t="n">
        <v>0</v>
      </c>
      <c r="AO12" s="74" t="n">
        <v>0</v>
      </c>
      <c r="AP12" s="73" t="n">
        <v>0</v>
      </c>
      <c r="AQ12" s="71" t="n">
        <v>0</v>
      </c>
      <c r="AR12" s="72" t="n">
        <v>0</v>
      </c>
    </row>
    <row r="13" customFormat="false" ht="26.25" hidden="false" customHeight="true" outlineLevel="0" collapsed="false">
      <c r="A13" s="57"/>
      <c r="B13" s="58"/>
      <c r="C13" s="58"/>
      <c r="D13" s="59"/>
      <c r="E13" s="57" t="s">
        <v>133</v>
      </c>
      <c r="F13" s="60" t="s">
        <v>134</v>
      </c>
      <c r="G13" s="61" t="n">
        <v>396.39</v>
      </c>
      <c r="H13" s="61" t="n">
        <v>396.39</v>
      </c>
      <c r="I13" s="62" t="n">
        <v>396.39</v>
      </c>
      <c r="J13" s="63" t="n">
        <v>396.39</v>
      </c>
      <c r="K13" s="64" t="n">
        <v>0</v>
      </c>
      <c r="L13" s="62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4" t="n">
        <v>0</v>
      </c>
      <c r="T13" s="61" t="n">
        <v>0</v>
      </c>
      <c r="U13" s="62" t="n">
        <v>0</v>
      </c>
      <c r="V13" s="63" t="n">
        <v>0</v>
      </c>
      <c r="W13" s="64" t="n">
        <v>0</v>
      </c>
      <c r="X13" s="65" t="n">
        <v>0</v>
      </c>
      <c r="Y13" s="63" t="n">
        <v>0</v>
      </c>
      <c r="Z13" s="63" t="n">
        <v>0</v>
      </c>
      <c r="AA13" s="64" t="n">
        <v>0</v>
      </c>
      <c r="AB13" s="62" t="n">
        <v>0</v>
      </c>
      <c r="AC13" s="63" t="n">
        <v>0</v>
      </c>
      <c r="AD13" s="63" t="n">
        <v>0</v>
      </c>
      <c r="AE13" s="64" t="n">
        <v>0</v>
      </c>
      <c r="AF13" s="61" t="n">
        <v>0</v>
      </c>
      <c r="AG13" s="61" t="n">
        <v>0</v>
      </c>
      <c r="AH13" s="62" t="n">
        <v>0</v>
      </c>
      <c r="AI13" s="63" t="n">
        <v>0</v>
      </c>
      <c r="AJ13" s="64" t="n">
        <v>0</v>
      </c>
      <c r="AK13" s="61" t="n">
        <v>0</v>
      </c>
      <c r="AL13" s="62" t="n">
        <v>0</v>
      </c>
      <c r="AM13" s="64" t="n">
        <v>0</v>
      </c>
      <c r="AN13" s="61" t="n">
        <v>0</v>
      </c>
      <c r="AO13" s="65" t="n">
        <v>0</v>
      </c>
      <c r="AP13" s="64" t="n">
        <v>0</v>
      </c>
      <c r="AQ13" s="62" t="n">
        <v>0</v>
      </c>
      <c r="AR13" s="63" t="n">
        <v>0</v>
      </c>
    </row>
    <row r="14" customFormat="false" ht="26.25" hidden="false" customHeight="true" outlineLevel="0" collapsed="false">
      <c r="A14" s="57" t="s">
        <v>123</v>
      </c>
      <c r="B14" s="58"/>
      <c r="C14" s="58"/>
      <c r="D14" s="59"/>
      <c r="E14" s="57"/>
      <c r="F14" s="60" t="s">
        <v>126</v>
      </c>
      <c r="G14" s="61" t="n">
        <v>396.39</v>
      </c>
      <c r="H14" s="61" t="n">
        <v>396.39</v>
      </c>
      <c r="I14" s="62" t="n">
        <v>396.39</v>
      </c>
      <c r="J14" s="63" t="n">
        <v>396.39</v>
      </c>
      <c r="K14" s="64" t="n">
        <v>0</v>
      </c>
      <c r="L14" s="62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4" t="n">
        <v>0</v>
      </c>
      <c r="T14" s="61" t="n">
        <v>0</v>
      </c>
      <c r="U14" s="62" t="n">
        <v>0</v>
      </c>
      <c r="V14" s="63" t="n">
        <v>0</v>
      </c>
      <c r="W14" s="64" t="n">
        <v>0</v>
      </c>
      <c r="X14" s="65" t="n">
        <v>0</v>
      </c>
      <c r="Y14" s="63" t="n">
        <v>0</v>
      </c>
      <c r="Z14" s="63" t="n">
        <v>0</v>
      </c>
      <c r="AA14" s="64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61" t="n">
        <v>0</v>
      </c>
      <c r="AG14" s="61" t="n">
        <v>0</v>
      </c>
      <c r="AH14" s="62" t="n">
        <v>0</v>
      </c>
      <c r="AI14" s="63" t="n">
        <v>0</v>
      </c>
      <c r="AJ14" s="64" t="n">
        <v>0</v>
      </c>
      <c r="AK14" s="61" t="n">
        <v>0</v>
      </c>
      <c r="AL14" s="62" t="n">
        <v>0</v>
      </c>
      <c r="AM14" s="64" t="n">
        <v>0</v>
      </c>
      <c r="AN14" s="61" t="n">
        <v>0</v>
      </c>
      <c r="AO14" s="65" t="n">
        <v>0</v>
      </c>
      <c r="AP14" s="64" t="n">
        <v>0</v>
      </c>
      <c r="AQ14" s="62" t="n">
        <v>0</v>
      </c>
      <c r="AR14" s="63" t="n">
        <v>0</v>
      </c>
    </row>
    <row r="15" customFormat="false" ht="26.25" hidden="false" customHeight="true" outlineLevel="0" collapsed="false">
      <c r="A15" s="57" t="s">
        <v>125</v>
      </c>
      <c r="B15" s="58"/>
      <c r="C15" s="58"/>
      <c r="D15" s="59"/>
      <c r="E15" s="57"/>
      <c r="F15" s="60" t="s">
        <v>129</v>
      </c>
      <c r="G15" s="61" t="n">
        <v>396.39</v>
      </c>
      <c r="H15" s="61" t="n">
        <v>396.39</v>
      </c>
      <c r="I15" s="62" t="n">
        <v>396.39</v>
      </c>
      <c r="J15" s="63" t="n">
        <v>396.39</v>
      </c>
      <c r="K15" s="64" t="n">
        <v>0</v>
      </c>
      <c r="L15" s="62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4" t="n">
        <v>0</v>
      </c>
      <c r="T15" s="61" t="n">
        <v>0</v>
      </c>
      <c r="U15" s="62" t="n">
        <v>0</v>
      </c>
      <c r="V15" s="63" t="n">
        <v>0</v>
      </c>
      <c r="W15" s="64" t="n">
        <v>0</v>
      </c>
      <c r="X15" s="65" t="n">
        <v>0</v>
      </c>
      <c r="Y15" s="63" t="n">
        <v>0</v>
      </c>
      <c r="Z15" s="63" t="n">
        <v>0</v>
      </c>
      <c r="AA15" s="64" t="n">
        <v>0</v>
      </c>
      <c r="AB15" s="62" t="n">
        <v>0</v>
      </c>
      <c r="AC15" s="63" t="n">
        <v>0</v>
      </c>
      <c r="AD15" s="63" t="n">
        <v>0</v>
      </c>
      <c r="AE15" s="64" t="n">
        <v>0</v>
      </c>
      <c r="AF15" s="61" t="n">
        <v>0</v>
      </c>
      <c r="AG15" s="61" t="n">
        <v>0</v>
      </c>
      <c r="AH15" s="62" t="n">
        <v>0</v>
      </c>
      <c r="AI15" s="63" t="n">
        <v>0</v>
      </c>
      <c r="AJ15" s="64" t="n">
        <v>0</v>
      </c>
      <c r="AK15" s="61" t="n">
        <v>0</v>
      </c>
      <c r="AL15" s="62" t="n">
        <v>0</v>
      </c>
      <c r="AM15" s="64" t="n">
        <v>0</v>
      </c>
      <c r="AN15" s="61" t="n">
        <v>0</v>
      </c>
      <c r="AO15" s="65" t="n">
        <v>0</v>
      </c>
      <c r="AP15" s="64" t="n">
        <v>0</v>
      </c>
      <c r="AQ15" s="62" t="n">
        <v>0</v>
      </c>
      <c r="AR15" s="63" t="n">
        <v>0</v>
      </c>
    </row>
    <row r="16" customFormat="false" ht="26.25" hidden="false" customHeight="true" outlineLevel="0" collapsed="false">
      <c r="A16" s="57" t="s">
        <v>127</v>
      </c>
      <c r="B16" s="58" t="s">
        <v>128</v>
      </c>
      <c r="C16" s="58"/>
      <c r="D16" s="59"/>
      <c r="E16" s="57"/>
      <c r="F16" s="60" t="s">
        <v>132</v>
      </c>
      <c r="G16" s="61" t="n">
        <v>396.39</v>
      </c>
      <c r="H16" s="61" t="n">
        <v>396.39</v>
      </c>
      <c r="I16" s="62" t="n">
        <v>396.39</v>
      </c>
      <c r="J16" s="63" t="n">
        <v>396.39</v>
      </c>
      <c r="K16" s="64" t="n">
        <v>0</v>
      </c>
      <c r="L16" s="62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4" t="n">
        <v>0</v>
      </c>
      <c r="T16" s="61" t="n">
        <v>0</v>
      </c>
      <c r="U16" s="62" t="n">
        <v>0</v>
      </c>
      <c r="V16" s="63" t="n">
        <v>0</v>
      </c>
      <c r="W16" s="64" t="n">
        <v>0</v>
      </c>
      <c r="X16" s="65" t="n">
        <v>0</v>
      </c>
      <c r="Y16" s="63" t="n">
        <v>0</v>
      </c>
      <c r="Z16" s="63" t="n">
        <v>0</v>
      </c>
      <c r="AA16" s="64" t="n">
        <v>0</v>
      </c>
      <c r="AB16" s="62" t="n">
        <v>0</v>
      </c>
      <c r="AC16" s="63" t="n">
        <v>0</v>
      </c>
      <c r="AD16" s="63" t="n">
        <v>0</v>
      </c>
      <c r="AE16" s="64" t="n">
        <v>0</v>
      </c>
      <c r="AF16" s="61" t="n">
        <v>0</v>
      </c>
      <c r="AG16" s="61" t="n">
        <v>0</v>
      </c>
      <c r="AH16" s="62" t="n">
        <v>0</v>
      </c>
      <c r="AI16" s="63" t="n">
        <v>0</v>
      </c>
      <c r="AJ16" s="64" t="n">
        <v>0</v>
      </c>
      <c r="AK16" s="61" t="n">
        <v>0</v>
      </c>
      <c r="AL16" s="62" t="n">
        <v>0</v>
      </c>
      <c r="AM16" s="64" t="n">
        <v>0</v>
      </c>
      <c r="AN16" s="61" t="n">
        <v>0</v>
      </c>
      <c r="AO16" s="65" t="n">
        <v>0</v>
      </c>
      <c r="AP16" s="64" t="n">
        <v>0</v>
      </c>
      <c r="AQ16" s="62" t="n">
        <v>0</v>
      </c>
      <c r="AR16" s="63" t="n">
        <v>0</v>
      </c>
    </row>
    <row r="17" customFormat="false" ht="26.25" hidden="false" customHeight="true" outlineLevel="0" collapsed="false">
      <c r="A17" s="57" t="s">
        <v>130</v>
      </c>
      <c r="B17" s="58" t="s">
        <v>131</v>
      </c>
      <c r="C17" s="58" t="s">
        <v>128</v>
      </c>
      <c r="D17" s="59"/>
      <c r="E17" s="57" t="s">
        <v>125</v>
      </c>
      <c r="F17" s="60" t="s">
        <v>135</v>
      </c>
      <c r="G17" s="61" t="n">
        <v>396.39</v>
      </c>
      <c r="H17" s="61" t="n">
        <v>396.39</v>
      </c>
      <c r="I17" s="62" t="n">
        <v>396.39</v>
      </c>
      <c r="J17" s="63" t="n">
        <v>396.39</v>
      </c>
      <c r="K17" s="64" t="n">
        <v>0</v>
      </c>
      <c r="L17" s="62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4" t="n">
        <v>0</v>
      </c>
      <c r="T17" s="61" t="n">
        <v>0</v>
      </c>
      <c r="U17" s="62" t="n">
        <v>0</v>
      </c>
      <c r="V17" s="63" t="n">
        <v>0</v>
      </c>
      <c r="W17" s="64" t="n">
        <v>0</v>
      </c>
      <c r="X17" s="65" t="n">
        <v>0</v>
      </c>
      <c r="Y17" s="63" t="n">
        <v>0</v>
      </c>
      <c r="Z17" s="63" t="n">
        <v>0</v>
      </c>
      <c r="AA17" s="64" t="n">
        <v>0</v>
      </c>
      <c r="AB17" s="62" t="n">
        <v>0</v>
      </c>
      <c r="AC17" s="63" t="n">
        <v>0</v>
      </c>
      <c r="AD17" s="63" t="n">
        <v>0</v>
      </c>
      <c r="AE17" s="64" t="n">
        <v>0</v>
      </c>
      <c r="AF17" s="61" t="n">
        <v>0</v>
      </c>
      <c r="AG17" s="61" t="n">
        <v>0</v>
      </c>
      <c r="AH17" s="62" t="n">
        <v>0</v>
      </c>
      <c r="AI17" s="63" t="n">
        <v>0</v>
      </c>
      <c r="AJ17" s="64" t="n">
        <v>0</v>
      </c>
      <c r="AK17" s="61" t="n">
        <v>0</v>
      </c>
      <c r="AL17" s="62" t="n">
        <v>0</v>
      </c>
      <c r="AM17" s="64" t="n">
        <v>0</v>
      </c>
      <c r="AN17" s="61" t="n">
        <v>0</v>
      </c>
      <c r="AO17" s="65" t="n">
        <v>0</v>
      </c>
      <c r="AP17" s="64" t="n">
        <v>0</v>
      </c>
      <c r="AQ17" s="62" t="n">
        <v>0</v>
      </c>
      <c r="AR17" s="63" t="n">
        <v>0</v>
      </c>
    </row>
    <row r="18" customFormat="false" ht="26.25" hidden="false" customHeight="true" outlineLevel="0" collapsed="false">
      <c r="A18" s="57"/>
      <c r="B18" s="58"/>
      <c r="C18" s="58"/>
      <c r="D18" s="59"/>
      <c r="E18" s="57" t="s">
        <v>136</v>
      </c>
      <c r="F18" s="60" t="s">
        <v>137</v>
      </c>
      <c r="G18" s="61" t="n">
        <v>88.26</v>
      </c>
      <c r="H18" s="61" t="n">
        <v>88.26</v>
      </c>
      <c r="I18" s="62" t="n">
        <v>88.26</v>
      </c>
      <c r="J18" s="63" t="n">
        <v>88.26</v>
      </c>
      <c r="K18" s="64" t="n">
        <v>0</v>
      </c>
      <c r="L18" s="62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4" t="n">
        <v>0</v>
      </c>
      <c r="T18" s="61" t="n">
        <v>0</v>
      </c>
      <c r="U18" s="62" t="n">
        <v>0</v>
      </c>
      <c r="V18" s="63" t="n">
        <v>0</v>
      </c>
      <c r="W18" s="64" t="n">
        <v>0</v>
      </c>
      <c r="X18" s="65" t="n">
        <v>0</v>
      </c>
      <c r="Y18" s="63" t="n">
        <v>0</v>
      </c>
      <c r="Z18" s="63" t="n">
        <v>0</v>
      </c>
      <c r="AA18" s="64" t="n">
        <v>0</v>
      </c>
      <c r="AB18" s="62" t="n">
        <v>0</v>
      </c>
      <c r="AC18" s="63" t="n">
        <v>0</v>
      </c>
      <c r="AD18" s="63" t="n">
        <v>0</v>
      </c>
      <c r="AE18" s="64" t="n">
        <v>0</v>
      </c>
      <c r="AF18" s="61" t="n">
        <v>0</v>
      </c>
      <c r="AG18" s="61" t="n">
        <v>0</v>
      </c>
      <c r="AH18" s="62" t="n">
        <v>0</v>
      </c>
      <c r="AI18" s="63" t="n">
        <v>0</v>
      </c>
      <c r="AJ18" s="64" t="n">
        <v>0</v>
      </c>
      <c r="AK18" s="61" t="n">
        <v>0</v>
      </c>
      <c r="AL18" s="62" t="n">
        <v>0</v>
      </c>
      <c r="AM18" s="64" t="n">
        <v>0</v>
      </c>
      <c r="AN18" s="61" t="n">
        <v>0</v>
      </c>
      <c r="AO18" s="65" t="n">
        <v>0</v>
      </c>
      <c r="AP18" s="64" t="n">
        <v>0</v>
      </c>
      <c r="AQ18" s="62" t="n">
        <v>0</v>
      </c>
      <c r="AR18" s="63" t="n">
        <v>0</v>
      </c>
    </row>
    <row r="19" customFormat="false" ht="26.25" hidden="false" customHeight="true" outlineLevel="0" collapsed="false">
      <c r="A19" s="57" t="s">
        <v>123</v>
      </c>
      <c r="B19" s="58"/>
      <c r="C19" s="58"/>
      <c r="D19" s="59"/>
      <c r="E19" s="57"/>
      <c r="F19" s="60" t="s">
        <v>126</v>
      </c>
      <c r="G19" s="61" t="n">
        <v>88.26</v>
      </c>
      <c r="H19" s="61" t="n">
        <v>88.26</v>
      </c>
      <c r="I19" s="62" t="n">
        <v>88.26</v>
      </c>
      <c r="J19" s="63" t="n">
        <v>88.26</v>
      </c>
      <c r="K19" s="64" t="n">
        <v>0</v>
      </c>
      <c r="L19" s="62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4" t="n">
        <v>0</v>
      </c>
      <c r="T19" s="61" t="n">
        <v>0</v>
      </c>
      <c r="U19" s="62" t="n">
        <v>0</v>
      </c>
      <c r="V19" s="63" t="n">
        <v>0</v>
      </c>
      <c r="W19" s="64" t="n">
        <v>0</v>
      </c>
      <c r="X19" s="65" t="n">
        <v>0</v>
      </c>
      <c r="Y19" s="63" t="n">
        <v>0</v>
      </c>
      <c r="Z19" s="63" t="n">
        <v>0</v>
      </c>
      <c r="AA19" s="64" t="n">
        <v>0</v>
      </c>
      <c r="AB19" s="62" t="n">
        <v>0</v>
      </c>
      <c r="AC19" s="63" t="n">
        <v>0</v>
      </c>
      <c r="AD19" s="63" t="n">
        <v>0</v>
      </c>
      <c r="AE19" s="64" t="n">
        <v>0</v>
      </c>
      <c r="AF19" s="61" t="n">
        <v>0</v>
      </c>
      <c r="AG19" s="61" t="n">
        <v>0</v>
      </c>
      <c r="AH19" s="62" t="n">
        <v>0</v>
      </c>
      <c r="AI19" s="63" t="n">
        <v>0</v>
      </c>
      <c r="AJ19" s="64" t="n">
        <v>0</v>
      </c>
      <c r="AK19" s="61" t="n">
        <v>0</v>
      </c>
      <c r="AL19" s="62" t="n">
        <v>0</v>
      </c>
      <c r="AM19" s="64" t="n">
        <v>0</v>
      </c>
      <c r="AN19" s="61" t="n">
        <v>0</v>
      </c>
      <c r="AO19" s="65" t="n">
        <v>0</v>
      </c>
      <c r="AP19" s="64" t="n">
        <v>0</v>
      </c>
      <c r="AQ19" s="62" t="n">
        <v>0</v>
      </c>
      <c r="AR19" s="63" t="n">
        <v>0</v>
      </c>
    </row>
    <row r="20" customFormat="false" ht="26.25" hidden="false" customHeight="true" outlineLevel="0" collapsed="false">
      <c r="A20" s="57" t="s">
        <v>125</v>
      </c>
      <c r="B20" s="58"/>
      <c r="C20" s="58"/>
      <c r="D20" s="59"/>
      <c r="E20" s="57"/>
      <c r="F20" s="60" t="s">
        <v>129</v>
      </c>
      <c r="G20" s="61" t="n">
        <v>88.26</v>
      </c>
      <c r="H20" s="61" t="n">
        <v>88.26</v>
      </c>
      <c r="I20" s="62" t="n">
        <v>88.26</v>
      </c>
      <c r="J20" s="63" t="n">
        <v>88.26</v>
      </c>
      <c r="K20" s="64" t="n">
        <v>0</v>
      </c>
      <c r="L20" s="62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4" t="n">
        <v>0</v>
      </c>
      <c r="T20" s="61" t="n">
        <v>0</v>
      </c>
      <c r="U20" s="62" t="n">
        <v>0</v>
      </c>
      <c r="V20" s="63" t="n">
        <v>0</v>
      </c>
      <c r="W20" s="64" t="n">
        <v>0</v>
      </c>
      <c r="X20" s="65" t="n">
        <v>0</v>
      </c>
      <c r="Y20" s="63" t="n">
        <v>0</v>
      </c>
      <c r="Z20" s="63" t="n">
        <v>0</v>
      </c>
      <c r="AA20" s="64" t="n">
        <v>0</v>
      </c>
      <c r="AB20" s="62" t="n">
        <v>0</v>
      </c>
      <c r="AC20" s="63" t="n">
        <v>0</v>
      </c>
      <c r="AD20" s="63" t="n">
        <v>0</v>
      </c>
      <c r="AE20" s="64" t="n">
        <v>0</v>
      </c>
      <c r="AF20" s="61" t="n">
        <v>0</v>
      </c>
      <c r="AG20" s="61" t="n">
        <v>0</v>
      </c>
      <c r="AH20" s="62" t="n">
        <v>0</v>
      </c>
      <c r="AI20" s="63" t="n">
        <v>0</v>
      </c>
      <c r="AJ20" s="64" t="n">
        <v>0</v>
      </c>
      <c r="AK20" s="61" t="n">
        <v>0</v>
      </c>
      <c r="AL20" s="62" t="n">
        <v>0</v>
      </c>
      <c r="AM20" s="64" t="n">
        <v>0</v>
      </c>
      <c r="AN20" s="61" t="n">
        <v>0</v>
      </c>
      <c r="AO20" s="65" t="n">
        <v>0</v>
      </c>
      <c r="AP20" s="64" t="n">
        <v>0</v>
      </c>
      <c r="AQ20" s="62" t="n">
        <v>0</v>
      </c>
      <c r="AR20" s="63" t="n">
        <v>0</v>
      </c>
    </row>
    <row r="21" customFormat="false" ht="26.25" hidden="false" customHeight="true" outlineLevel="0" collapsed="false">
      <c r="A21" s="57" t="s">
        <v>127</v>
      </c>
      <c r="B21" s="58" t="s">
        <v>128</v>
      </c>
      <c r="C21" s="58"/>
      <c r="D21" s="59"/>
      <c r="E21" s="57"/>
      <c r="F21" s="60" t="s">
        <v>132</v>
      </c>
      <c r="G21" s="61" t="n">
        <v>88.26</v>
      </c>
      <c r="H21" s="61" t="n">
        <v>88.26</v>
      </c>
      <c r="I21" s="62" t="n">
        <v>88.26</v>
      </c>
      <c r="J21" s="63" t="n">
        <v>88.26</v>
      </c>
      <c r="K21" s="64" t="n">
        <v>0</v>
      </c>
      <c r="L21" s="62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4" t="n">
        <v>0</v>
      </c>
      <c r="T21" s="61" t="n">
        <v>0</v>
      </c>
      <c r="U21" s="62" t="n">
        <v>0</v>
      </c>
      <c r="V21" s="63" t="n">
        <v>0</v>
      </c>
      <c r="W21" s="64" t="n">
        <v>0</v>
      </c>
      <c r="X21" s="65" t="n">
        <v>0</v>
      </c>
      <c r="Y21" s="63" t="n">
        <v>0</v>
      </c>
      <c r="Z21" s="63" t="n">
        <v>0</v>
      </c>
      <c r="AA21" s="64" t="n">
        <v>0</v>
      </c>
      <c r="AB21" s="62" t="n">
        <v>0</v>
      </c>
      <c r="AC21" s="63" t="n">
        <v>0</v>
      </c>
      <c r="AD21" s="63" t="n">
        <v>0</v>
      </c>
      <c r="AE21" s="64" t="n">
        <v>0</v>
      </c>
      <c r="AF21" s="61" t="n">
        <v>0</v>
      </c>
      <c r="AG21" s="61" t="n">
        <v>0</v>
      </c>
      <c r="AH21" s="62" t="n">
        <v>0</v>
      </c>
      <c r="AI21" s="63" t="n">
        <v>0</v>
      </c>
      <c r="AJ21" s="64" t="n">
        <v>0</v>
      </c>
      <c r="AK21" s="61" t="n">
        <v>0</v>
      </c>
      <c r="AL21" s="62" t="n">
        <v>0</v>
      </c>
      <c r="AM21" s="64" t="n">
        <v>0</v>
      </c>
      <c r="AN21" s="61" t="n">
        <v>0</v>
      </c>
      <c r="AO21" s="65" t="n">
        <v>0</v>
      </c>
      <c r="AP21" s="64" t="n">
        <v>0</v>
      </c>
      <c r="AQ21" s="62" t="n">
        <v>0</v>
      </c>
      <c r="AR21" s="63" t="n">
        <v>0</v>
      </c>
    </row>
    <row r="22" customFormat="false" ht="26.25" hidden="false" customHeight="true" outlineLevel="0" collapsed="false">
      <c r="A22" s="57" t="s">
        <v>130</v>
      </c>
      <c r="B22" s="58" t="s">
        <v>131</v>
      </c>
      <c r="C22" s="58" t="s">
        <v>128</v>
      </c>
      <c r="D22" s="59"/>
      <c r="E22" s="57" t="s">
        <v>125</v>
      </c>
      <c r="F22" s="60" t="s">
        <v>135</v>
      </c>
      <c r="G22" s="61" t="n">
        <v>88.26</v>
      </c>
      <c r="H22" s="61" t="n">
        <v>88.26</v>
      </c>
      <c r="I22" s="62" t="n">
        <v>88.26</v>
      </c>
      <c r="J22" s="63" t="n">
        <v>88.26</v>
      </c>
      <c r="K22" s="64" t="n">
        <v>0</v>
      </c>
      <c r="L22" s="62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4" t="n">
        <v>0</v>
      </c>
      <c r="T22" s="61" t="n">
        <v>0</v>
      </c>
      <c r="U22" s="62" t="n">
        <v>0</v>
      </c>
      <c r="V22" s="63" t="n">
        <v>0</v>
      </c>
      <c r="W22" s="64" t="n">
        <v>0</v>
      </c>
      <c r="X22" s="65" t="n">
        <v>0</v>
      </c>
      <c r="Y22" s="63" t="n">
        <v>0</v>
      </c>
      <c r="Z22" s="63" t="n">
        <v>0</v>
      </c>
      <c r="AA22" s="64" t="n">
        <v>0</v>
      </c>
      <c r="AB22" s="62" t="n">
        <v>0</v>
      </c>
      <c r="AC22" s="63" t="n">
        <v>0</v>
      </c>
      <c r="AD22" s="63" t="n">
        <v>0</v>
      </c>
      <c r="AE22" s="64" t="n">
        <v>0</v>
      </c>
      <c r="AF22" s="61" t="n">
        <v>0</v>
      </c>
      <c r="AG22" s="61" t="n">
        <v>0</v>
      </c>
      <c r="AH22" s="62" t="n">
        <v>0</v>
      </c>
      <c r="AI22" s="63" t="n">
        <v>0</v>
      </c>
      <c r="AJ22" s="64" t="n">
        <v>0</v>
      </c>
      <c r="AK22" s="61" t="n">
        <v>0</v>
      </c>
      <c r="AL22" s="62" t="n">
        <v>0</v>
      </c>
      <c r="AM22" s="64" t="n">
        <v>0</v>
      </c>
      <c r="AN22" s="61" t="n">
        <v>0</v>
      </c>
      <c r="AO22" s="65" t="n">
        <v>0</v>
      </c>
      <c r="AP22" s="64" t="n">
        <v>0</v>
      </c>
      <c r="AQ22" s="62" t="n">
        <v>0</v>
      </c>
      <c r="AR22" s="63" t="n">
        <v>0</v>
      </c>
    </row>
    <row r="23" customFormat="false" ht="20.1" hidden="false" customHeight="true" outlineLevel="0" collapsed="false">
      <c r="H23" s="75"/>
      <c r="K23" s="75"/>
      <c r="AD23" s="75"/>
    </row>
    <row r="24" customFormat="false" ht="20.1" hidden="false" customHeight="true" outlineLevel="0" collapsed="false">
      <c r="H24" s="75"/>
      <c r="K24" s="75"/>
      <c r="AD24" s="75"/>
    </row>
    <row r="25" customFormat="false" ht="20.1" hidden="false" customHeight="true" outlineLevel="0" collapsed="false">
      <c r="H25" s="75"/>
      <c r="K25" s="75"/>
      <c r="AD25" s="75"/>
    </row>
    <row r="26" customFormat="false" ht="20.1" hidden="false" customHeight="true" outlineLevel="0" collapsed="false">
      <c r="H26" s="75"/>
      <c r="K26" s="75"/>
      <c r="AD26" s="75"/>
    </row>
    <row r="27" customFormat="false" ht="20.1" hidden="false" customHeight="true" outlineLevel="0" collapsed="false">
      <c r="H27" s="75"/>
      <c r="K27" s="75"/>
      <c r="AD27" s="75"/>
    </row>
    <row r="28" customFormat="false" ht="20.1" hidden="false" customHeight="true" outlineLevel="0" collapsed="false">
      <c r="H28" s="75"/>
      <c r="K28" s="75"/>
      <c r="AD28" s="75"/>
    </row>
    <row r="29" customFormat="false" ht="20.1" hidden="false" customHeight="true" outlineLevel="0" collapsed="false">
      <c r="H29" s="75"/>
      <c r="K29" s="75"/>
      <c r="AD29" s="75"/>
    </row>
    <row r="30" customFormat="false" ht="20.1" hidden="false" customHeight="true" outlineLevel="0" collapsed="false">
      <c r="H30" s="75"/>
      <c r="K30" s="75"/>
      <c r="AD30" s="75"/>
    </row>
    <row r="31" customFormat="false" ht="20.1" hidden="false" customHeight="true" outlineLevel="0" collapsed="false">
      <c r="H31" s="75"/>
      <c r="K31" s="75"/>
      <c r="AD31" s="75"/>
    </row>
    <row r="32" customFormat="false" ht="20.1" hidden="false" customHeight="true" outlineLevel="0" collapsed="false">
      <c r="H32" s="75"/>
      <c r="K32" s="75"/>
      <c r="AD32" s="75"/>
    </row>
    <row r="33" customFormat="false" ht="20.1" hidden="false" customHeight="true" outlineLevel="0" collapsed="false">
      <c r="H33" s="75"/>
      <c r="K33" s="75"/>
      <c r="AD33" s="75"/>
    </row>
    <row r="34" customFormat="false" ht="20.1" hidden="false" customHeight="true" outlineLevel="0" collapsed="false">
      <c r="H34" s="75"/>
      <c r="K34" s="75"/>
      <c r="AD34" s="75"/>
    </row>
    <row r="35" customFormat="false" ht="20.1" hidden="false" customHeight="true" outlineLevel="0" collapsed="false">
      <c r="H35" s="75"/>
      <c r="K35" s="75"/>
      <c r="AD35" s="75"/>
    </row>
    <row r="36" customFormat="false" ht="20.1" hidden="false" customHeight="true" outlineLevel="0" collapsed="false">
      <c r="H36" s="75"/>
      <c r="K36" s="75"/>
      <c r="AD36" s="75"/>
    </row>
    <row r="37" customFormat="false" ht="20.1" hidden="false" customHeight="true" outlineLevel="0" collapsed="false">
      <c r="H37" s="75"/>
      <c r="K37" s="75"/>
      <c r="AD37" s="75"/>
    </row>
    <row r="38" customFormat="false" ht="20.1" hidden="false" customHeight="true" outlineLevel="0" collapsed="false">
      <c r="H38" s="75"/>
      <c r="K38" s="75"/>
      <c r="AD38" s="75"/>
    </row>
    <row r="39" customFormat="false" ht="20.1" hidden="false" customHeight="true" outlineLevel="0" collapsed="false">
      <c r="H39" s="75"/>
      <c r="K39" s="75"/>
      <c r="AD39" s="75"/>
    </row>
    <row r="40" customFormat="false" ht="20.1" hidden="false" customHeight="true" outlineLevel="0" collapsed="false">
      <c r="H40" s="75"/>
      <c r="K40" s="75"/>
      <c r="AD40" s="75"/>
    </row>
    <row r="41" customFormat="false" ht="20.1" hidden="false" customHeight="true" outlineLevel="0" collapsed="false">
      <c r="H41" s="75"/>
      <c r="K41" s="75"/>
      <c r="AD41" s="75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6"/>
      <c r="C1" s="76"/>
      <c r="D1" s="76"/>
      <c r="E1" s="76"/>
      <c r="F1" s="76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138</v>
      </c>
    </row>
    <row r="2" customFormat="false" ht="30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 t="s">
        <v>2</v>
      </c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40</v>
      </c>
      <c r="F4" s="37" t="s">
        <v>84</v>
      </c>
      <c r="G4" s="46" t="s">
        <v>141</v>
      </c>
      <c r="H4" s="46"/>
      <c r="I4" s="46"/>
      <c r="J4" s="46"/>
      <c r="K4" s="35" t="s">
        <v>14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3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4</v>
      </c>
      <c r="I5" s="37" t="s">
        <v>145</v>
      </c>
      <c r="J5" s="37" t="s">
        <v>146</v>
      </c>
      <c r="K5" s="43" t="s">
        <v>95</v>
      </c>
      <c r="L5" s="43" t="s">
        <v>144</v>
      </c>
      <c r="M5" s="43" t="s">
        <v>145</v>
      </c>
      <c r="N5" s="43" t="s">
        <v>146</v>
      </c>
      <c r="O5" s="43" t="s">
        <v>147</v>
      </c>
      <c r="P5" s="43" t="s">
        <v>148</v>
      </c>
      <c r="Q5" s="43" t="s">
        <v>149</v>
      </c>
      <c r="R5" s="43" t="s">
        <v>150</v>
      </c>
      <c r="S5" s="43" t="s">
        <v>151</v>
      </c>
      <c r="T5" s="43" t="s">
        <v>152</v>
      </c>
      <c r="U5" s="43" t="s">
        <v>153</v>
      </c>
      <c r="V5" s="43" t="s">
        <v>95</v>
      </c>
      <c r="W5" s="43" t="s">
        <v>154</v>
      </c>
      <c r="X5" s="43" t="s">
        <v>155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 t="s">
        <v>95</v>
      </c>
      <c r="F8" s="63" t="n">
        <v>484.65</v>
      </c>
      <c r="G8" s="63" t="n">
        <v>287.48</v>
      </c>
      <c r="H8" s="61" t="n">
        <v>228.79</v>
      </c>
      <c r="I8" s="62" t="n">
        <v>55.47</v>
      </c>
      <c r="J8" s="63" t="n">
        <v>3.22</v>
      </c>
      <c r="K8" s="61" t="n">
        <v>197.17</v>
      </c>
      <c r="L8" s="61" t="n">
        <v>12.17</v>
      </c>
      <c r="M8" s="61" t="n">
        <v>181</v>
      </c>
      <c r="N8" s="61" t="n">
        <v>0</v>
      </c>
      <c r="O8" s="61" t="n">
        <v>0</v>
      </c>
      <c r="P8" s="61" t="n">
        <v>0</v>
      </c>
      <c r="Q8" s="61" t="n">
        <v>4</v>
      </c>
      <c r="R8" s="61" t="n">
        <v>0</v>
      </c>
      <c r="S8" s="61" t="n">
        <v>0</v>
      </c>
      <c r="T8" s="62" t="n">
        <v>0</v>
      </c>
      <c r="U8" s="63" t="n">
        <v>0</v>
      </c>
      <c r="V8" s="63" t="n">
        <v>0</v>
      </c>
      <c r="W8" s="62" t="n">
        <v>0</v>
      </c>
      <c r="X8" s="62" t="n">
        <v>0</v>
      </c>
      <c r="Y8" s="1"/>
    </row>
    <row r="9" customFormat="false" ht="26.25" hidden="false" customHeight="true" outlineLevel="0" collapsed="false">
      <c r="A9" s="66" t="s">
        <v>156</v>
      </c>
      <c r="B9" s="67"/>
      <c r="C9" s="68"/>
      <c r="D9" s="66"/>
      <c r="E9" s="82" t="s">
        <v>157</v>
      </c>
      <c r="F9" s="72" t="n">
        <v>411.64</v>
      </c>
      <c r="G9" s="72" t="n">
        <v>214.47</v>
      </c>
      <c r="H9" s="70" t="n">
        <v>159.4</v>
      </c>
      <c r="I9" s="71" t="n">
        <v>55.07</v>
      </c>
      <c r="J9" s="72" t="n">
        <v>0</v>
      </c>
      <c r="K9" s="70" t="n">
        <v>197.17</v>
      </c>
      <c r="L9" s="70" t="n">
        <v>12.17</v>
      </c>
      <c r="M9" s="70" t="n">
        <v>181</v>
      </c>
      <c r="N9" s="70" t="n">
        <v>0</v>
      </c>
      <c r="O9" s="70" t="n">
        <v>0</v>
      </c>
      <c r="P9" s="70" t="n">
        <v>0</v>
      </c>
      <c r="Q9" s="70" t="n">
        <v>4</v>
      </c>
      <c r="R9" s="70" t="n">
        <v>0</v>
      </c>
      <c r="S9" s="70" t="n">
        <v>0</v>
      </c>
      <c r="T9" s="71" t="n">
        <v>0</v>
      </c>
      <c r="U9" s="72" t="n">
        <v>0</v>
      </c>
      <c r="V9" s="72" t="n">
        <v>0</v>
      </c>
      <c r="W9" s="71" t="n">
        <v>0</v>
      </c>
      <c r="X9" s="71" t="n">
        <v>0</v>
      </c>
    </row>
    <row r="10" customFormat="false" ht="26.25" hidden="false" customHeight="true" outlineLevel="0" collapsed="false">
      <c r="A10" s="66" t="s">
        <v>158</v>
      </c>
      <c r="B10" s="67" t="s">
        <v>159</v>
      </c>
      <c r="C10" s="68"/>
      <c r="D10" s="66"/>
      <c r="E10" s="82" t="s">
        <v>160</v>
      </c>
      <c r="F10" s="72" t="n">
        <v>411.64</v>
      </c>
      <c r="G10" s="72" t="n">
        <v>214.47</v>
      </c>
      <c r="H10" s="70" t="n">
        <v>159.4</v>
      </c>
      <c r="I10" s="71" t="n">
        <v>55.07</v>
      </c>
      <c r="J10" s="72" t="n">
        <v>0</v>
      </c>
      <c r="K10" s="70" t="n">
        <v>197.17</v>
      </c>
      <c r="L10" s="70" t="n">
        <v>12.17</v>
      </c>
      <c r="M10" s="70" t="n">
        <v>181</v>
      </c>
      <c r="N10" s="70" t="n">
        <v>0</v>
      </c>
      <c r="O10" s="70" t="n">
        <v>0</v>
      </c>
      <c r="P10" s="70" t="n">
        <v>0</v>
      </c>
      <c r="Q10" s="70" t="n">
        <v>4</v>
      </c>
      <c r="R10" s="70" t="n">
        <v>0</v>
      </c>
      <c r="S10" s="70" t="n">
        <v>0</v>
      </c>
      <c r="T10" s="71" t="n">
        <v>0</v>
      </c>
      <c r="U10" s="72" t="n">
        <v>0</v>
      </c>
      <c r="V10" s="72" t="n">
        <v>0</v>
      </c>
      <c r="W10" s="71" t="n">
        <v>0</v>
      </c>
      <c r="X10" s="71" t="n">
        <v>0</v>
      </c>
    </row>
    <row r="11" customFormat="false" ht="26.25" hidden="false" customHeight="true" outlineLevel="0" collapsed="false">
      <c r="A11" s="66" t="s">
        <v>161</v>
      </c>
      <c r="B11" s="67" t="s">
        <v>162</v>
      </c>
      <c r="C11" s="68" t="s">
        <v>163</v>
      </c>
      <c r="D11" s="66"/>
      <c r="E11" s="82" t="s">
        <v>164</v>
      </c>
      <c r="F11" s="72" t="n">
        <v>160.73</v>
      </c>
      <c r="G11" s="72" t="n">
        <v>148.56</v>
      </c>
      <c r="H11" s="70" t="n">
        <v>105.86</v>
      </c>
      <c r="I11" s="71" t="n">
        <v>42.7</v>
      </c>
      <c r="J11" s="72" t="n">
        <v>0</v>
      </c>
      <c r="K11" s="70" t="n">
        <v>12.17</v>
      </c>
      <c r="L11" s="70" t="n">
        <v>12.17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1" t="n">
        <v>0</v>
      </c>
      <c r="U11" s="72" t="n">
        <v>0</v>
      </c>
      <c r="V11" s="72" t="n">
        <v>0</v>
      </c>
      <c r="W11" s="71" t="n">
        <v>0</v>
      </c>
      <c r="X11" s="71" t="n">
        <v>0</v>
      </c>
    </row>
    <row r="12" customFormat="false" ht="26.25" hidden="false" customHeight="true" outlineLevel="0" collapsed="false">
      <c r="A12" s="66" t="s">
        <v>161</v>
      </c>
      <c r="B12" s="67" t="s">
        <v>162</v>
      </c>
      <c r="C12" s="68" t="s">
        <v>165</v>
      </c>
      <c r="D12" s="66"/>
      <c r="E12" s="82" t="s">
        <v>166</v>
      </c>
      <c r="F12" s="72" t="n">
        <v>185</v>
      </c>
      <c r="G12" s="72" t="n">
        <v>0</v>
      </c>
      <c r="H12" s="70" t="n">
        <v>0</v>
      </c>
      <c r="I12" s="71" t="n">
        <v>0</v>
      </c>
      <c r="J12" s="72" t="n">
        <v>0</v>
      </c>
      <c r="K12" s="70" t="n">
        <v>185</v>
      </c>
      <c r="L12" s="70" t="n">
        <v>0</v>
      </c>
      <c r="M12" s="70" t="n">
        <v>181</v>
      </c>
      <c r="N12" s="70" t="n">
        <v>0</v>
      </c>
      <c r="O12" s="70" t="n">
        <v>0</v>
      </c>
      <c r="P12" s="70" t="n">
        <v>0</v>
      </c>
      <c r="Q12" s="70" t="n">
        <v>4</v>
      </c>
      <c r="R12" s="70" t="n">
        <v>0</v>
      </c>
      <c r="S12" s="70" t="n">
        <v>0</v>
      </c>
      <c r="T12" s="71" t="n">
        <v>0</v>
      </c>
      <c r="U12" s="72" t="n">
        <v>0</v>
      </c>
      <c r="V12" s="72" t="n">
        <v>0</v>
      </c>
      <c r="W12" s="71" t="n">
        <v>0</v>
      </c>
      <c r="X12" s="71" t="n">
        <v>0</v>
      </c>
    </row>
    <row r="13" customFormat="false" ht="26.25" hidden="false" customHeight="true" outlineLevel="0" collapsed="false">
      <c r="A13" s="66" t="s">
        <v>161</v>
      </c>
      <c r="B13" s="67" t="s">
        <v>162</v>
      </c>
      <c r="C13" s="68" t="s">
        <v>167</v>
      </c>
      <c r="D13" s="66"/>
      <c r="E13" s="82" t="s">
        <v>168</v>
      </c>
      <c r="F13" s="72" t="n">
        <v>65.91</v>
      </c>
      <c r="G13" s="72" t="n">
        <v>65.91</v>
      </c>
      <c r="H13" s="70" t="n">
        <v>53.54</v>
      </c>
      <c r="I13" s="71" t="n">
        <v>12.37</v>
      </c>
      <c r="J13" s="72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1" t="n">
        <v>0</v>
      </c>
      <c r="U13" s="72" t="n">
        <v>0</v>
      </c>
      <c r="V13" s="72" t="n">
        <v>0</v>
      </c>
      <c r="W13" s="71" t="n">
        <v>0</v>
      </c>
      <c r="X13" s="71" t="n">
        <v>0</v>
      </c>
    </row>
    <row r="14" customFormat="false" ht="26.25" hidden="false" customHeight="true" outlineLevel="0" collapsed="false">
      <c r="A14" s="66" t="s">
        <v>169</v>
      </c>
      <c r="B14" s="67"/>
      <c r="C14" s="68"/>
      <c r="D14" s="66"/>
      <c r="E14" s="82" t="s">
        <v>170</v>
      </c>
      <c r="F14" s="72" t="n">
        <v>28.39</v>
      </c>
      <c r="G14" s="72" t="n">
        <v>28.39</v>
      </c>
      <c r="H14" s="70" t="n">
        <v>24.77</v>
      </c>
      <c r="I14" s="71" t="n">
        <v>0.4</v>
      </c>
      <c r="J14" s="72" t="n">
        <v>3.22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1" t="n">
        <v>0</v>
      </c>
      <c r="U14" s="72" t="n">
        <v>0</v>
      </c>
      <c r="V14" s="72" t="n">
        <v>0</v>
      </c>
      <c r="W14" s="71" t="n">
        <v>0</v>
      </c>
      <c r="X14" s="71" t="n">
        <v>0</v>
      </c>
    </row>
    <row r="15" customFormat="false" ht="26.25" hidden="false" customHeight="true" outlineLevel="0" collapsed="false">
      <c r="A15" s="66" t="s">
        <v>171</v>
      </c>
      <c r="B15" s="67" t="s">
        <v>172</v>
      </c>
      <c r="C15" s="68"/>
      <c r="D15" s="66"/>
      <c r="E15" s="82" t="s">
        <v>173</v>
      </c>
      <c r="F15" s="72" t="n">
        <v>28.39</v>
      </c>
      <c r="G15" s="72" t="n">
        <v>28.39</v>
      </c>
      <c r="H15" s="70" t="n">
        <v>24.77</v>
      </c>
      <c r="I15" s="71" t="n">
        <v>0.4</v>
      </c>
      <c r="J15" s="72" t="n">
        <v>3.22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1" t="n">
        <v>0</v>
      </c>
      <c r="U15" s="72" t="n">
        <v>0</v>
      </c>
      <c r="V15" s="72" t="n">
        <v>0</v>
      </c>
      <c r="W15" s="71" t="n">
        <v>0</v>
      </c>
      <c r="X15" s="71" t="n">
        <v>0</v>
      </c>
    </row>
    <row r="16" customFormat="false" ht="26.25" hidden="false" customHeight="true" outlineLevel="0" collapsed="false">
      <c r="A16" s="66" t="s">
        <v>174</v>
      </c>
      <c r="B16" s="67" t="s">
        <v>175</v>
      </c>
      <c r="C16" s="68" t="s">
        <v>163</v>
      </c>
      <c r="D16" s="66"/>
      <c r="E16" s="82" t="s">
        <v>176</v>
      </c>
      <c r="F16" s="72" t="n">
        <v>3.62</v>
      </c>
      <c r="G16" s="72" t="n">
        <v>3.62</v>
      </c>
      <c r="H16" s="70" t="n">
        <v>0</v>
      </c>
      <c r="I16" s="71" t="n">
        <v>0.4</v>
      </c>
      <c r="J16" s="72" t="n">
        <v>3.22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1" t="n">
        <v>0</v>
      </c>
      <c r="U16" s="72" t="n">
        <v>0</v>
      </c>
      <c r="V16" s="72" t="n">
        <v>0</v>
      </c>
      <c r="W16" s="71" t="n">
        <v>0</v>
      </c>
      <c r="X16" s="71" t="n">
        <v>0</v>
      </c>
    </row>
    <row r="17" customFormat="false" ht="26.25" hidden="false" customHeight="true" outlineLevel="0" collapsed="false">
      <c r="A17" s="66" t="s">
        <v>174</v>
      </c>
      <c r="B17" s="67" t="s">
        <v>175</v>
      </c>
      <c r="C17" s="68" t="s">
        <v>172</v>
      </c>
      <c r="D17" s="66"/>
      <c r="E17" s="82" t="s">
        <v>177</v>
      </c>
      <c r="F17" s="72" t="n">
        <v>24.77</v>
      </c>
      <c r="G17" s="72" t="n">
        <v>24.77</v>
      </c>
      <c r="H17" s="70" t="n">
        <v>24.77</v>
      </c>
      <c r="I17" s="71" t="n">
        <v>0</v>
      </c>
      <c r="J17" s="72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71" t="n">
        <v>0</v>
      </c>
      <c r="U17" s="72" t="n">
        <v>0</v>
      </c>
      <c r="V17" s="72" t="n">
        <v>0</v>
      </c>
      <c r="W17" s="71" t="n">
        <v>0</v>
      </c>
      <c r="X17" s="71" t="n">
        <v>0</v>
      </c>
    </row>
    <row r="18" customFormat="false" ht="26.25" hidden="false" customHeight="true" outlineLevel="0" collapsed="false">
      <c r="A18" s="66" t="s">
        <v>178</v>
      </c>
      <c r="B18" s="67"/>
      <c r="C18" s="68"/>
      <c r="D18" s="66"/>
      <c r="E18" s="82" t="s">
        <v>179</v>
      </c>
      <c r="F18" s="72" t="n">
        <v>16.62</v>
      </c>
      <c r="G18" s="72" t="n">
        <v>16.62</v>
      </c>
      <c r="H18" s="70" t="n">
        <v>16.62</v>
      </c>
      <c r="I18" s="71" t="n">
        <v>0</v>
      </c>
      <c r="J18" s="72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1" t="n">
        <v>0</v>
      </c>
      <c r="U18" s="72" t="n">
        <v>0</v>
      </c>
      <c r="V18" s="72" t="n">
        <v>0</v>
      </c>
      <c r="W18" s="71" t="n">
        <v>0</v>
      </c>
      <c r="X18" s="71" t="n">
        <v>0</v>
      </c>
    </row>
    <row r="19" customFormat="false" ht="26.25" hidden="false" customHeight="true" outlineLevel="0" collapsed="false">
      <c r="A19" s="66" t="s">
        <v>180</v>
      </c>
      <c r="B19" s="67" t="s">
        <v>181</v>
      </c>
      <c r="C19" s="68"/>
      <c r="D19" s="66"/>
      <c r="E19" s="82" t="s">
        <v>182</v>
      </c>
      <c r="F19" s="72" t="n">
        <v>16.62</v>
      </c>
      <c r="G19" s="72" t="n">
        <v>16.62</v>
      </c>
      <c r="H19" s="70" t="n">
        <v>16.62</v>
      </c>
      <c r="I19" s="71" t="n">
        <v>0</v>
      </c>
      <c r="J19" s="72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1" t="n">
        <v>0</v>
      </c>
      <c r="U19" s="72" t="n">
        <v>0</v>
      </c>
      <c r="V19" s="72" t="n">
        <v>0</v>
      </c>
      <c r="W19" s="71" t="n">
        <v>0</v>
      </c>
      <c r="X19" s="71" t="n">
        <v>0</v>
      </c>
    </row>
    <row r="20" customFormat="false" ht="26.25" hidden="false" customHeight="true" outlineLevel="0" collapsed="false">
      <c r="A20" s="66" t="s">
        <v>183</v>
      </c>
      <c r="B20" s="67" t="s">
        <v>184</v>
      </c>
      <c r="C20" s="68" t="s">
        <v>163</v>
      </c>
      <c r="D20" s="66"/>
      <c r="E20" s="82" t="s">
        <v>185</v>
      </c>
      <c r="F20" s="72" t="n">
        <v>7.64</v>
      </c>
      <c r="G20" s="72" t="n">
        <v>7.64</v>
      </c>
      <c r="H20" s="70" t="n">
        <v>7.64</v>
      </c>
      <c r="I20" s="71" t="n">
        <v>0</v>
      </c>
      <c r="J20" s="72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1" t="n">
        <v>0</v>
      </c>
      <c r="U20" s="72" t="n">
        <v>0</v>
      </c>
      <c r="V20" s="72" t="n">
        <v>0</v>
      </c>
      <c r="W20" s="71" t="n">
        <v>0</v>
      </c>
      <c r="X20" s="71" t="n">
        <v>0</v>
      </c>
    </row>
    <row r="21" customFormat="false" ht="26.25" hidden="false" customHeight="true" outlineLevel="0" collapsed="false">
      <c r="A21" s="66" t="s">
        <v>183</v>
      </c>
      <c r="B21" s="67" t="s">
        <v>184</v>
      </c>
      <c r="C21" s="68" t="s">
        <v>186</v>
      </c>
      <c r="D21" s="66"/>
      <c r="E21" s="82" t="s">
        <v>187</v>
      </c>
      <c r="F21" s="72" t="n">
        <v>3.81</v>
      </c>
      <c r="G21" s="72" t="n">
        <v>3.81</v>
      </c>
      <c r="H21" s="70" t="n">
        <v>3.81</v>
      </c>
      <c r="I21" s="71" t="n">
        <v>0</v>
      </c>
      <c r="J21" s="72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1" t="n">
        <v>0</v>
      </c>
      <c r="U21" s="72" t="n">
        <v>0</v>
      </c>
      <c r="V21" s="72" t="n">
        <v>0</v>
      </c>
      <c r="W21" s="71" t="n">
        <v>0</v>
      </c>
      <c r="X21" s="71" t="n">
        <v>0</v>
      </c>
    </row>
    <row r="22" customFormat="false" ht="26.25" hidden="false" customHeight="true" outlineLevel="0" collapsed="false">
      <c r="A22" s="66" t="s">
        <v>183</v>
      </c>
      <c r="B22" s="67" t="s">
        <v>184</v>
      </c>
      <c r="C22" s="68" t="s">
        <v>159</v>
      </c>
      <c r="D22" s="66"/>
      <c r="E22" s="82" t="s">
        <v>188</v>
      </c>
      <c r="F22" s="72" t="n">
        <v>5.17</v>
      </c>
      <c r="G22" s="72" t="n">
        <v>5.17</v>
      </c>
      <c r="H22" s="70" t="n">
        <v>5.17</v>
      </c>
      <c r="I22" s="71" t="n">
        <v>0</v>
      </c>
      <c r="J22" s="72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1" t="n">
        <v>0</v>
      </c>
      <c r="U22" s="72" t="n">
        <v>0</v>
      </c>
      <c r="V22" s="72" t="n">
        <v>0</v>
      </c>
      <c r="W22" s="71" t="n">
        <v>0</v>
      </c>
      <c r="X22" s="71" t="n">
        <v>0</v>
      </c>
    </row>
    <row r="23" customFormat="false" ht="26.25" hidden="false" customHeight="true" outlineLevel="0" collapsed="false">
      <c r="A23" s="66" t="s">
        <v>189</v>
      </c>
      <c r="B23" s="67"/>
      <c r="C23" s="68"/>
      <c r="D23" s="66"/>
      <c r="E23" s="82" t="s">
        <v>190</v>
      </c>
      <c r="F23" s="72" t="n">
        <v>28</v>
      </c>
      <c r="G23" s="72" t="n">
        <v>28</v>
      </c>
      <c r="H23" s="70" t="n">
        <v>28</v>
      </c>
      <c r="I23" s="71" t="n">
        <v>0</v>
      </c>
      <c r="J23" s="72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1" t="n">
        <v>0</v>
      </c>
      <c r="U23" s="72" t="n">
        <v>0</v>
      </c>
      <c r="V23" s="72" t="n">
        <v>0</v>
      </c>
      <c r="W23" s="71" t="n">
        <v>0</v>
      </c>
      <c r="X23" s="71" t="n">
        <v>0</v>
      </c>
    </row>
    <row r="24" customFormat="false" ht="26.25" hidden="false" customHeight="true" outlineLevel="0" collapsed="false">
      <c r="A24" s="66" t="s">
        <v>191</v>
      </c>
      <c r="B24" s="67" t="s">
        <v>186</v>
      </c>
      <c r="C24" s="68"/>
      <c r="D24" s="66"/>
      <c r="E24" s="82" t="s">
        <v>192</v>
      </c>
      <c r="F24" s="72" t="n">
        <v>28</v>
      </c>
      <c r="G24" s="72" t="n">
        <v>28</v>
      </c>
      <c r="H24" s="70" t="n">
        <v>28</v>
      </c>
      <c r="I24" s="71" t="n">
        <v>0</v>
      </c>
      <c r="J24" s="72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1" t="n">
        <v>0</v>
      </c>
      <c r="U24" s="72" t="n">
        <v>0</v>
      </c>
      <c r="V24" s="72" t="n">
        <v>0</v>
      </c>
      <c r="W24" s="71" t="n">
        <v>0</v>
      </c>
      <c r="X24" s="71" t="n">
        <v>0</v>
      </c>
    </row>
    <row r="25" customFormat="false" ht="26.25" hidden="false" customHeight="true" outlineLevel="0" collapsed="false">
      <c r="A25" s="66" t="s">
        <v>193</v>
      </c>
      <c r="B25" s="67" t="s">
        <v>194</v>
      </c>
      <c r="C25" s="68" t="s">
        <v>163</v>
      </c>
      <c r="D25" s="66"/>
      <c r="E25" s="82" t="s">
        <v>195</v>
      </c>
      <c r="F25" s="72" t="n">
        <v>28</v>
      </c>
      <c r="G25" s="72" t="n">
        <v>28</v>
      </c>
      <c r="H25" s="70" t="n">
        <v>28</v>
      </c>
      <c r="I25" s="71" t="n">
        <v>0</v>
      </c>
      <c r="J25" s="72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1" t="n">
        <v>0</v>
      </c>
      <c r="U25" s="72" t="n">
        <v>0</v>
      </c>
      <c r="V25" s="72" t="n">
        <v>0</v>
      </c>
      <c r="W25" s="71" t="n">
        <v>0</v>
      </c>
      <c r="X25" s="71" t="n">
        <v>0</v>
      </c>
    </row>
    <row r="26" customFormat="false" ht="26.25" hidden="false" customHeight="true" outlineLevel="0" collapsed="false">
      <c r="A26" s="57"/>
      <c r="B26" s="58"/>
      <c r="C26" s="59"/>
      <c r="D26" s="57" t="s">
        <v>133</v>
      </c>
      <c r="E26" s="81" t="s">
        <v>134</v>
      </c>
      <c r="F26" s="63" t="n">
        <v>396.39</v>
      </c>
      <c r="G26" s="63" t="n">
        <v>199.22</v>
      </c>
      <c r="H26" s="61" t="n">
        <v>152.9</v>
      </c>
      <c r="I26" s="62" t="n">
        <v>43.1</v>
      </c>
      <c r="J26" s="63" t="n">
        <v>3.22</v>
      </c>
      <c r="K26" s="61" t="n">
        <v>197.17</v>
      </c>
      <c r="L26" s="61" t="n">
        <v>12.17</v>
      </c>
      <c r="M26" s="61" t="n">
        <v>181</v>
      </c>
      <c r="N26" s="61" t="n">
        <v>0</v>
      </c>
      <c r="O26" s="61" t="n">
        <v>0</v>
      </c>
      <c r="P26" s="61" t="n">
        <v>0</v>
      </c>
      <c r="Q26" s="61" t="n">
        <v>4</v>
      </c>
      <c r="R26" s="61" t="n">
        <v>0</v>
      </c>
      <c r="S26" s="61" t="n">
        <v>0</v>
      </c>
      <c r="T26" s="62" t="n">
        <v>0</v>
      </c>
      <c r="U26" s="63" t="n">
        <v>0</v>
      </c>
      <c r="V26" s="63" t="n">
        <v>0</v>
      </c>
      <c r="W26" s="62" t="n">
        <v>0</v>
      </c>
      <c r="X26" s="62" t="n">
        <v>0</v>
      </c>
    </row>
    <row r="27" customFormat="false" ht="26.25" hidden="false" customHeight="true" outlineLevel="0" collapsed="false">
      <c r="A27" s="57" t="s">
        <v>156</v>
      </c>
      <c r="B27" s="58"/>
      <c r="C27" s="59"/>
      <c r="D27" s="57"/>
      <c r="E27" s="81" t="s">
        <v>196</v>
      </c>
      <c r="F27" s="63" t="n">
        <v>345.73</v>
      </c>
      <c r="G27" s="63" t="n">
        <v>148.56</v>
      </c>
      <c r="H27" s="61" t="n">
        <v>105.86</v>
      </c>
      <c r="I27" s="62" t="n">
        <v>42.7</v>
      </c>
      <c r="J27" s="63" t="n">
        <v>0</v>
      </c>
      <c r="K27" s="61" t="n">
        <v>197.17</v>
      </c>
      <c r="L27" s="61" t="n">
        <v>12.17</v>
      </c>
      <c r="M27" s="61" t="n">
        <v>181</v>
      </c>
      <c r="N27" s="61" t="n">
        <v>0</v>
      </c>
      <c r="O27" s="61" t="n">
        <v>0</v>
      </c>
      <c r="P27" s="61" t="n">
        <v>0</v>
      </c>
      <c r="Q27" s="61" t="n">
        <v>4</v>
      </c>
      <c r="R27" s="61" t="n">
        <v>0</v>
      </c>
      <c r="S27" s="61" t="n">
        <v>0</v>
      </c>
      <c r="T27" s="62" t="n">
        <v>0</v>
      </c>
      <c r="U27" s="63" t="n">
        <v>0</v>
      </c>
      <c r="V27" s="63" t="n">
        <v>0</v>
      </c>
      <c r="W27" s="62" t="n">
        <v>0</v>
      </c>
      <c r="X27" s="62" t="n">
        <v>0</v>
      </c>
    </row>
    <row r="28" customFormat="false" ht="26.25" hidden="false" customHeight="true" outlineLevel="0" collapsed="false">
      <c r="A28" s="57" t="s">
        <v>158</v>
      </c>
      <c r="B28" s="58" t="s">
        <v>159</v>
      </c>
      <c r="C28" s="59"/>
      <c r="D28" s="57"/>
      <c r="E28" s="81" t="s">
        <v>197</v>
      </c>
      <c r="F28" s="63" t="n">
        <v>345.73</v>
      </c>
      <c r="G28" s="63" t="n">
        <v>148.56</v>
      </c>
      <c r="H28" s="61" t="n">
        <v>105.86</v>
      </c>
      <c r="I28" s="62" t="n">
        <v>42.7</v>
      </c>
      <c r="J28" s="63" t="n">
        <v>0</v>
      </c>
      <c r="K28" s="61" t="n">
        <v>197.17</v>
      </c>
      <c r="L28" s="61" t="n">
        <v>12.17</v>
      </c>
      <c r="M28" s="61" t="n">
        <v>181</v>
      </c>
      <c r="N28" s="61" t="n">
        <v>0</v>
      </c>
      <c r="O28" s="61" t="n">
        <v>0</v>
      </c>
      <c r="P28" s="61" t="n">
        <v>0</v>
      </c>
      <c r="Q28" s="61" t="n">
        <v>4</v>
      </c>
      <c r="R28" s="61" t="n">
        <v>0</v>
      </c>
      <c r="S28" s="61" t="n">
        <v>0</v>
      </c>
      <c r="T28" s="62" t="n">
        <v>0</v>
      </c>
      <c r="U28" s="63" t="n">
        <v>0</v>
      </c>
      <c r="V28" s="63" t="n">
        <v>0</v>
      </c>
      <c r="W28" s="62" t="n">
        <v>0</v>
      </c>
      <c r="X28" s="62" t="n">
        <v>0</v>
      </c>
    </row>
    <row r="29" customFormat="false" ht="26.25" hidden="false" customHeight="true" outlineLevel="0" collapsed="false">
      <c r="A29" s="57" t="s">
        <v>161</v>
      </c>
      <c r="B29" s="58" t="s">
        <v>162</v>
      </c>
      <c r="C29" s="59" t="s">
        <v>163</v>
      </c>
      <c r="D29" s="57" t="s">
        <v>198</v>
      </c>
      <c r="E29" s="81" t="s">
        <v>199</v>
      </c>
      <c r="F29" s="63" t="n">
        <v>160.73</v>
      </c>
      <c r="G29" s="63" t="n">
        <v>148.56</v>
      </c>
      <c r="H29" s="61" t="n">
        <v>105.86</v>
      </c>
      <c r="I29" s="62" t="n">
        <v>42.7</v>
      </c>
      <c r="J29" s="63" t="n">
        <v>0</v>
      </c>
      <c r="K29" s="61" t="n">
        <v>12.17</v>
      </c>
      <c r="L29" s="61" t="n">
        <v>12.17</v>
      </c>
      <c r="M29" s="61" t="n">
        <v>0</v>
      </c>
      <c r="N29" s="61" t="n">
        <v>0</v>
      </c>
      <c r="O29" s="61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2" t="n">
        <v>0</v>
      </c>
      <c r="U29" s="63" t="n">
        <v>0</v>
      </c>
      <c r="V29" s="63" t="n">
        <v>0</v>
      </c>
      <c r="W29" s="62" t="n">
        <v>0</v>
      </c>
      <c r="X29" s="62" t="n">
        <v>0</v>
      </c>
    </row>
    <row r="30" customFormat="false" ht="26.25" hidden="false" customHeight="true" outlineLevel="0" collapsed="false">
      <c r="A30" s="57" t="s">
        <v>161</v>
      </c>
      <c r="B30" s="58" t="s">
        <v>162</v>
      </c>
      <c r="C30" s="59" t="s">
        <v>165</v>
      </c>
      <c r="D30" s="57" t="s">
        <v>200</v>
      </c>
      <c r="E30" s="81" t="s">
        <v>201</v>
      </c>
      <c r="F30" s="63" t="n">
        <v>185</v>
      </c>
      <c r="G30" s="63" t="n">
        <v>0</v>
      </c>
      <c r="H30" s="61" t="n">
        <v>0</v>
      </c>
      <c r="I30" s="62" t="n">
        <v>0</v>
      </c>
      <c r="J30" s="63" t="n">
        <v>0</v>
      </c>
      <c r="K30" s="61" t="n">
        <v>185</v>
      </c>
      <c r="L30" s="61" t="n">
        <v>0</v>
      </c>
      <c r="M30" s="61" t="n">
        <v>181</v>
      </c>
      <c r="N30" s="61" t="n">
        <v>0</v>
      </c>
      <c r="O30" s="61" t="n">
        <v>0</v>
      </c>
      <c r="P30" s="61" t="n">
        <v>0</v>
      </c>
      <c r="Q30" s="61" t="n">
        <v>4</v>
      </c>
      <c r="R30" s="61" t="n">
        <v>0</v>
      </c>
      <c r="S30" s="61" t="n">
        <v>0</v>
      </c>
      <c r="T30" s="62" t="n">
        <v>0</v>
      </c>
      <c r="U30" s="63" t="n">
        <v>0</v>
      </c>
      <c r="V30" s="63" t="n">
        <v>0</v>
      </c>
      <c r="W30" s="62" t="n">
        <v>0</v>
      </c>
      <c r="X30" s="62" t="n">
        <v>0</v>
      </c>
    </row>
    <row r="31" customFormat="false" ht="26.25" hidden="false" customHeight="true" outlineLevel="0" collapsed="false">
      <c r="A31" s="57" t="s">
        <v>169</v>
      </c>
      <c r="B31" s="58"/>
      <c r="C31" s="59"/>
      <c r="D31" s="57"/>
      <c r="E31" s="81" t="s">
        <v>202</v>
      </c>
      <c r="F31" s="63" t="n">
        <v>20.14</v>
      </c>
      <c r="G31" s="63" t="n">
        <v>20.14</v>
      </c>
      <c r="H31" s="61" t="n">
        <v>16.52</v>
      </c>
      <c r="I31" s="62" t="n">
        <v>0.4</v>
      </c>
      <c r="J31" s="63" t="n">
        <v>3.22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2" t="n">
        <v>0</v>
      </c>
      <c r="U31" s="63" t="n">
        <v>0</v>
      </c>
      <c r="V31" s="63" t="n">
        <v>0</v>
      </c>
      <c r="W31" s="62" t="n">
        <v>0</v>
      </c>
      <c r="X31" s="62" t="n">
        <v>0</v>
      </c>
    </row>
    <row r="32" customFormat="false" ht="26.25" hidden="false" customHeight="true" outlineLevel="0" collapsed="false">
      <c r="A32" s="57" t="s">
        <v>171</v>
      </c>
      <c r="B32" s="58" t="s">
        <v>172</v>
      </c>
      <c r="C32" s="59"/>
      <c r="D32" s="57"/>
      <c r="E32" s="81" t="s">
        <v>203</v>
      </c>
      <c r="F32" s="63" t="n">
        <v>20.14</v>
      </c>
      <c r="G32" s="63" t="n">
        <v>20.14</v>
      </c>
      <c r="H32" s="61" t="n">
        <v>16.52</v>
      </c>
      <c r="I32" s="62" t="n">
        <v>0.4</v>
      </c>
      <c r="J32" s="63" t="n">
        <v>3.22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2" t="n">
        <v>0</v>
      </c>
      <c r="U32" s="63" t="n">
        <v>0</v>
      </c>
      <c r="V32" s="63" t="n">
        <v>0</v>
      </c>
      <c r="W32" s="62" t="n">
        <v>0</v>
      </c>
      <c r="X32" s="62" t="n">
        <v>0</v>
      </c>
    </row>
    <row r="33" customFormat="false" ht="26.25" hidden="false" customHeight="true" outlineLevel="0" collapsed="false">
      <c r="A33" s="57" t="s">
        <v>174</v>
      </c>
      <c r="B33" s="58" t="s">
        <v>175</v>
      </c>
      <c r="C33" s="59" t="s">
        <v>163</v>
      </c>
      <c r="D33" s="57" t="s">
        <v>204</v>
      </c>
      <c r="E33" s="81" t="s">
        <v>205</v>
      </c>
      <c r="F33" s="63" t="n">
        <v>3.62</v>
      </c>
      <c r="G33" s="63" t="n">
        <v>3.62</v>
      </c>
      <c r="H33" s="61" t="n">
        <v>0</v>
      </c>
      <c r="I33" s="62" t="n">
        <v>0.4</v>
      </c>
      <c r="J33" s="63" t="n">
        <v>3.22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2" t="n">
        <v>0</v>
      </c>
      <c r="U33" s="63" t="n">
        <v>0</v>
      </c>
      <c r="V33" s="63" t="n">
        <v>0</v>
      </c>
      <c r="W33" s="62" t="n">
        <v>0</v>
      </c>
      <c r="X33" s="62" t="n">
        <v>0</v>
      </c>
    </row>
    <row r="34" customFormat="false" ht="26.25" hidden="false" customHeight="true" outlineLevel="0" collapsed="false">
      <c r="A34" s="57" t="s">
        <v>174</v>
      </c>
      <c r="B34" s="58" t="s">
        <v>175</v>
      </c>
      <c r="C34" s="59" t="s">
        <v>172</v>
      </c>
      <c r="D34" s="57" t="s">
        <v>206</v>
      </c>
      <c r="E34" s="81" t="s">
        <v>207</v>
      </c>
      <c r="F34" s="63" t="n">
        <v>16.52</v>
      </c>
      <c r="G34" s="63" t="n">
        <v>16.52</v>
      </c>
      <c r="H34" s="61" t="n">
        <v>16.52</v>
      </c>
      <c r="I34" s="62" t="n">
        <v>0</v>
      </c>
      <c r="J34" s="63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2" t="n">
        <v>0</v>
      </c>
      <c r="U34" s="63" t="n">
        <v>0</v>
      </c>
      <c r="V34" s="63" t="n">
        <v>0</v>
      </c>
      <c r="W34" s="62" t="n">
        <v>0</v>
      </c>
      <c r="X34" s="62" t="n">
        <v>0</v>
      </c>
    </row>
    <row r="35" customFormat="false" ht="26.25" hidden="false" customHeight="true" outlineLevel="0" collapsed="false">
      <c r="A35" s="57" t="s">
        <v>178</v>
      </c>
      <c r="B35" s="58"/>
      <c r="C35" s="59"/>
      <c r="D35" s="57"/>
      <c r="E35" s="81" t="s">
        <v>208</v>
      </c>
      <c r="F35" s="63" t="n">
        <v>12.81</v>
      </c>
      <c r="G35" s="63" t="n">
        <v>12.81</v>
      </c>
      <c r="H35" s="61" t="n">
        <v>12.81</v>
      </c>
      <c r="I35" s="62" t="n">
        <v>0</v>
      </c>
      <c r="J35" s="63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2" t="n">
        <v>0</v>
      </c>
      <c r="U35" s="63" t="n">
        <v>0</v>
      </c>
      <c r="V35" s="63" t="n">
        <v>0</v>
      </c>
      <c r="W35" s="62" t="n">
        <v>0</v>
      </c>
      <c r="X35" s="62" t="n">
        <v>0</v>
      </c>
    </row>
    <row r="36" customFormat="false" ht="26.25" hidden="false" customHeight="true" outlineLevel="0" collapsed="false">
      <c r="A36" s="57" t="s">
        <v>180</v>
      </c>
      <c r="B36" s="58" t="s">
        <v>181</v>
      </c>
      <c r="C36" s="59"/>
      <c r="D36" s="57"/>
      <c r="E36" s="81" t="s">
        <v>209</v>
      </c>
      <c r="F36" s="63" t="n">
        <v>12.81</v>
      </c>
      <c r="G36" s="63" t="n">
        <v>12.81</v>
      </c>
      <c r="H36" s="61" t="n">
        <v>12.81</v>
      </c>
      <c r="I36" s="62" t="n">
        <v>0</v>
      </c>
      <c r="J36" s="63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1" t="n">
        <v>0</v>
      </c>
      <c r="R36" s="61" t="n">
        <v>0</v>
      </c>
      <c r="S36" s="61" t="n">
        <v>0</v>
      </c>
      <c r="T36" s="62" t="n">
        <v>0</v>
      </c>
      <c r="U36" s="63" t="n">
        <v>0</v>
      </c>
      <c r="V36" s="63" t="n">
        <v>0</v>
      </c>
      <c r="W36" s="62" t="n">
        <v>0</v>
      </c>
      <c r="X36" s="62" t="n">
        <v>0</v>
      </c>
    </row>
    <row r="37" customFormat="false" ht="26.25" hidden="false" customHeight="true" outlineLevel="0" collapsed="false">
      <c r="A37" s="57" t="s">
        <v>183</v>
      </c>
      <c r="B37" s="58" t="s">
        <v>184</v>
      </c>
      <c r="C37" s="59" t="s">
        <v>163</v>
      </c>
      <c r="D37" s="57" t="s">
        <v>210</v>
      </c>
      <c r="E37" s="81" t="s">
        <v>211</v>
      </c>
      <c r="F37" s="63" t="n">
        <v>7.64</v>
      </c>
      <c r="G37" s="63" t="n">
        <v>7.64</v>
      </c>
      <c r="H37" s="61" t="n">
        <v>7.64</v>
      </c>
      <c r="I37" s="62" t="n">
        <v>0</v>
      </c>
      <c r="J37" s="63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2" t="n">
        <v>0</v>
      </c>
      <c r="U37" s="63" t="n">
        <v>0</v>
      </c>
      <c r="V37" s="63" t="n">
        <v>0</v>
      </c>
      <c r="W37" s="62" t="n">
        <v>0</v>
      </c>
      <c r="X37" s="62" t="n">
        <v>0</v>
      </c>
    </row>
    <row r="38" customFormat="false" ht="26.25" hidden="false" customHeight="true" outlineLevel="0" collapsed="false">
      <c r="A38" s="57" t="s">
        <v>183</v>
      </c>
      <c r="B38" s="58" t="s">
        <v>184</v>
      </c>
      <c r="C38" s="59" t="s">
        <v>159</v>
      </c>
      <c r="D38" s="57" t="s">
        <v>212</v>
      </c>
      <c r="E38" s="81" t="s">
        <v>213</v>
      </c>
      <c r="F38" s="63" t="n">
        <v>5.17</v>
      </c>
      <c r="G38" s="63" t="n">
        <v>5.17</v>
      </c>
      <c r="H38" s="61" t="n">
        <v>5.17</v>
      </c>
      <c r="I38" s="62" t="n">
        <v>0</v>
      </c>
      <c r="J38" s="63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1" t="n">
        <v>0</v>
      </c>
      <c r="R38" s="61" t="n">
        <v>0</v>
      </c>
      <c r="S38" s="61" t="n">
        <v>0</v>
      </c>
      <c r="T38" s="62" t="n">
        <v>0</v>
      </c>
      <c r="U38" s="63" t="n">
        <v>0</v>
      </c>
      <c r="V38" s="63" t="n">
        <v>0</v>
      </c>
      <c r="W38" s="62" t="n">
        <v>0</v>
      </c>
      <c r="X38" s="62" t="n">
        <v>0</v>
      </c>
    </row>
    <row r="39" customFormat="false" ht="26.25" hidden="false" customHeight="true" outlineLevel="0" collapsed="false">
      <c r="A39" s="57" t="s">
        <v>189</v>
      </c>
      <c r="B39" s="58"/>
      <c r="C39" s="59"/>
      <c r="D39" s="57"/>
      <c r="E39" s="81" t="s">
        <v>214</v>
      </c>
      <c r="F39" s="63" t="n">
        <v>17.71</v>
      </c>
      <c r="G39" s="63" t="n">
        <v>17.71</v>
      </c>
      <c r="H39" s="61" t="n">
        <v>17.71</v>
      </c>
      <c r="I39" s="62" t="n">
        <v>0</v>
      </c>
      <c r="J39" s="63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2" t="n">
        <v>0</v>
      </c>
      <c r="U39" s="63" t="n">
        <v>0</v>
      </c>
      <c r="V39" s="63" t="n">
        <v>0</v>
      </c>
      <c r="W39" s="62" t="n">
        <v>0</v>
      </c>
      <c r="X39" s="62" t="n">
        <v>0</v>
      </c>
    </row>
    <row r="40" customFormat="false" ht="26.25" hidden="false" customHeight="true" outlineLevel="0" collapsed="false">
      <c r="A40" s="57" t="s">
        <v>191</v>
      </c>
      <c r="B40" s="58" t="s">
        <v>186</v>
      </c>
      <c r="C40" s="59"/>
      <c r="D40" s="57"/>
      <c r="E40" s="81" t="s">
        <v>215</v>
      </c>
      <c r="F40" s="63" t="n">
        <v>17.71</v>
      </c>
      <c r="G40" s="63" t="n">
        <v>17.71</v>
      </c>
      <c r="H40" s="61" t="n">
        <v>17.71</v>
      </c>
      <c r="I40" s="62" t="n">
        <v>0</v>
      </c>
      <c r="J40" s="63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0</v>
      </c>
      <c r="T40" s="62" t="n">
        <v>0</v>
      </c>
      <c r="U40" s="63" t="n">
        <v>0</v>
      </c>
      <c r="V40" s="63" t="n">
        <v>0</v>
      </c>
      <c r="W40" s="62" t="n">
        <v>0</v>
      </c>
      <c r="X40" s="62" t="n">
        <v>0</v>
      </c>
    </row>
    <row r="41" customFormat="false" ht="26.25" hidden="false" customHeight="true" outlineLevel="0" collapsed="false">
      <c r="A41" s="57" t="s">
        <v>193</v>
      </c>
      <c r="B41" s="58" t="s">
        <v>194</v>
      </c>
      <c r="C41" s="59" t="s">
        <v>163</v>
      </c>
      <c r="D41" s="57" t="s">
        <v>216</v>
      </c>
      <c r="E41" s="81" t="s">
        <v>217</v>
      </c>
      <c r="F41" s="63" t="n">
        <v>17.71</v>
      </c>
      <c r="G41" s="63" t="n">
        <v>17.71</v>
      </c>
      <c r="H41" s="61" t="n">
        <v>17.71</v>
      </c>
      <c r="I41" s="62" t="n">
        <v>0</v>
      </c>
      <c r="J41" s="63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2" t="n">
        <v>0</v>
      </c>
      <c r="U41" s="63" t="n">
        <v>0</v>
      </c>
      <c r="V41" s="63" t="n">
        <v>0</v>
      </c>
      <c r="W41" s="62" t="n">
        <v>0</v>
      </c>
      <c r="X41" s="62" t="n">
        <v>0</v>
      </c>
    </row>
    <row r="42" customFormat="false" ht="26.25" hidden="false" customHeight="true" outlineLevel="0" collapsed="false">
      <c r="A42" s="57"/>
      <c r="B42" s="58"/>
      <c r="C42" s="59"/>
      <c r="D42" s="57" t="s">
        <v>136</v>
      </c>
      <c r="E42" s="81" t="s">
        <v>137</v>
      </c>
      <c r="F42" s="63" t="n">
        <v>88.26</v>
      </c>
      <c r="G42" s="63" t="n">
        <v>88.26</v>
      </c>
      <c r="H42" s="61" t="n">
        <v>75.89</v>
      </c>
      <c r="I42" s="62" t="n">
        <v>12.37</v>
      </c>
      <c r="J42" s="63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2" t="n">
        <v>0</v>
      </c>
      <c r="U42" s="63" t="n">
        <v>0</v>
      </c>
      <c r="V42" s="63" t="n">
        <v>0</v>
      </c>
      <c r="W42" s="62" t="n">
        <v>0</v>
      </c>
      <c r="X42" s="62" t="n">
        <v>0</v>
      </c>
    </row>
    <row r="43" customFormat="false" ht="26.25" hidden="false" customHeight="true" outlineLevel="0" collapsed="false">
      <c r="A43" s="57" t="s">
        <v>156</v>
      </c>
      <c r="B43" s="58"/>
      <c r="C43" s="59"/>
      <c r="D43" s="57"/>
      <c r="E43" s="81" t="s">
        <v>196</v>
      </c>
      <c r="F43" s="63" t="n">
        <v>65.91</v>
      </c>
      <c r="G43" s="63" t="n">
        <v>65.91</v>
      </c>
      <c r="H43" s="61" t="n">
        <v>53.54</v>
      </c>
      <c r="I43" s="62" t="n">
        <v>12.37</v>
      </c>
      <c r="J43" s="63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2" t="n">
        <v>0</v>
      </c>
      <c r="U43" s="63" t="n">
        <v>0</v>
      </c>
      <c r="V43" s="63" t="n">
        <v>0</v>
      </c>
      <c r="W43" s="62" t="n">
        <v>0</v>
      </c>
      <c r="X43" s="62" t="n">
        <v>0</v>
      </c>
    </row>
    <row r="44" customFormat="false" ht="26.25" hidden="false" customHeight="true" outlineLevel="0" collapsed="false">
      <c r="A44" s="57" t="s">
        <v>158</v>
      </c>
      <c r="B44" s="58" t="s">
        <v>159</v>
      </c>
      <c r="C44" s="59"/>
      <c r="D44" s="57"/>
      <c r="E44" s="81" t="s">
        <v>197</v>
      </c>
      <c r="F44" s="63" t="n">
        <v>65.91</v>
      </c>
      <c r="G44" s="63" t="n">
        <v>65.91</v>
      </c>
      <c r="H44" s="61" t="n">
        <v>53.54</v>
      </c>
      <c r="I44" s="62" t="n">
        <v>12.37</v>
      </c>
      <c r="J44" s="63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2" t="n">
        <v>0</v>
      </c>
      <c r="U44" s="63" t="n">
        <v>0</v>
      </c>
      <c r="V44" s="63" t="n">
        <v>0</v>
      </c>
      <c r="W44" s="62" t="n">
        <v>0</v>
      </c>
      <c r="X44" s="62" t="n">
        <v>0</v>
      </c>
    </row>
    <row r="45" customFormat="false" ht="26.25" hidden="false" customHeight="true" outlineLevel="0" collapsed="false">
      <c r="A45" s="57" t="s">
        <v>161</v>
      </c>
      <c r="B45" s="58" t="s">
        <v>162</v>
      </c>
      <c r="C45" s="59" t="s">
        <v>167</v>
      </c>
      <c r="D45" s="57" t="s">
        <v>218</v>
      </c>
      <c r="E45" s="81" t="s">
        <v>219</v>
      </c>
      <c r="F45" s="63" t="n">
        <v>65.91</v>
      </c>
      <c r="G45" s="63" t="n">
        <v>65.91</v>
      </c>
      <c r="H45" s="61" t="n">
        <v>53.54</v>
      </c>
      <c r="I45" s="62" t="n">
        <v>12.37</v>
      </c>
      <c r="J45" s="63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2" t="n">
        <v>0</v>
      </c>
      <c r="U45" s="63" t="n">
        <v>0</v>
      </c>
      <c r="V45" s="63" t="n">
        <v>0</v>
      </c>
      <c r="W45" s="62" t="n">
        <v>0</v>
      </c>
      <c r="X45" s="62" t="n">
        <v>0</v>
      </c>
    </row>
    <row r="46" customFormat="false" ht="26.25" hidden="false" customHeight="true" outlineLevel="0" collapsed="false">
      <c r="A46" s="57" t="s">
        <v>169</v>
      </c>
      <c r="B46" s="58"/>
      <c r="C46" s="59"/>
      <c r="D46" s="57"/>
      <c r="E46" s="81" t="s">
        <v>202</v>
      </c>
      <c r="F46" s="63" t="n">
        <v>8.25</v>
      </c>
      <c r="G46" s="63" t="n">
        <v>8.25</v>
      </c>
      <c r="H46" s="61" t="n">
        <v>8.25</v>
      </c>
      <c r="I46" s="62" t="n">
        <v>0</v>
      </c>
      <c r="J46" s="63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2" t="n">
        <v>0</v>
      </c>
      <c r="U46" s="63" t="n">
        <v>0</v>
      </c>
      <c r="V46" s="63" t="n">
        <v>0</v>
      </c>
      <c r="W46" s="62" t="n">
        <v>0</v>
      </c>
      <c r="X46" s="62" t="n">
        <v>0</v>
      </c>
    </row>
    <row r="47" customFormat="false" ht="26.25" hidden="false" customHeight="true" outlineLevel="0" collapsed="false">
      <c r="A47" s="57" t="s">
        <v>171</v>
      </c>
      <c r="B47" s="58" t="s">
        <v>172</v>
      </c>
      <c r="C47" s="59"/>
      <c r="D47" s="57"/>
      <c r="E47" s="81" t="s">
        <v>203</v>
      </c>
      <c r="F47" s="63" t="n">
        <v>8.25</v>
      </c>
      <c r="G47" s="63" t="n">
        <v>8.25</v>
      </c>
      <c r="H47" s="61" t="n">
        <v>8.25</v>
      </c>
      <c r="I47" s="62" t="n">
        <v>0</v>
      </c>
      <c r="J47" s="63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2" t="n">
        <v>0</v>
      </c>
      <c r="U47" s="63" t="n">
        <v>0</v>
      </c>
      <c r="V47" s="63" t="n">
        <v>0</v>
      </c>
      <c r="W47" s="62" t="n">
        <v>0</v>
      </c>
      <c r="X47" s="62" t="n">
        <v>0</v>
      </c>
    </row>
    <row r="48" customFormat="false" ht="26.25" hidden="false" customHeight="true" outlineLevel="0" collapsed="false">
      <c r="A48" s="57" t="s">
        <v>174</v>
      </c>
      <c r="B48" s="58" t="s">
        <v>175</v>
      </c>
      <c r="C48" s="59" t="s">
        <v>172</v>
      </c>
      <c r="D48" s="57" t="s">
        <v>206</v>
      </c>
      <c r="E48" s="81" t="s">
        <v>207</v>
      </c>
      <c r="F48" s="63" t="n">
        <v>8.25</v>
      </c>
      <c r="G48" s="63" t="n">
        <v>8.25</v>
      </c>
      <c r="H48" s="61" t="n">
        <v>8.25</v>
      </c>
      <c r="I48" s="62" t="n">
        <v>0</v>
      </c>
      <c r="J48" s="63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2" t="n">
        <v>0</v>
      </c>
      <c r="U48" s="63" t="n">
        <v>0</v>
      </c>
      <c r="V48" s="63" t="n">
        <v>0</v>
      </c>
      <c r="W48" s="62" t="n">
        <v>0</v>
      </c>
      <c r="X48" s="62" t="n">
        <v>0</v>
      </c>
    </row>
    <row r="49" customFormat="false" ht="26.25" hidden="false" customHeight="true" outlineLevel="0" collapsed="false">
      <c r="A49" s="57" t="s">
        <v>178</v>
      </c>
      <c r="B49" s="58"/>
      <c r="C49" s="59"/>
      <c r="D49" s="57"/>
      <c r="E49" s="81" t="s">
        <v>208</v>
      </c>
      <c r="F49" s="63" t="n">
        <v>3.81</v>
      </c>
      <c r="G49" s="63" t="n">
        <v>3.81</v>
      </c>
      <c r="H49" s="61" t="n">
        <v>3.81</v>
      </c>
      <c r="I49" s="62" t="n">
        <v>0</v>
      </c>
      <c r="J49" s="63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2" t="n">
        <v>0</v>
      </c>
      <c r="U49" s="63" t="n">
        <v>0</v>
      </c>
      <c r="V49" s="63" t="n">
        <v>0</v>
      </c>
      <c r="W49" s="62" t="n">
        <v>0</v>
      </c>
      <c r="X49" s="62" t="n">
        <v>0</v>
      </c>
    </row>
    <row r="50" customFormat="false" ht="26.25" hidden="false" customHeight="true" outlineLevel="0" collapsed="false">
      <c r="A50" s="57" t="s">
        <v>180</v>
      </c>
      <c r="B50" s="58" t="s">
        <v>181</v>
      </c>
      <c r="C50" s="59"/>
      <c r="D50" s="57"/>
      <c r="E50" s="81" t="s">
        <v>209</v>
      </c>
      <c r="F50" s="63" t="n">
        <v>3.81</v>
      </c>
      <c r="G50" s="63" t="n">
        <v>3.81</v>
      </c>
      <c r="H50" s="61" t="n">
        <v>3.81</v>
      </c>
      <c r="I50" s="62" t="n">
        <v>0</v>
      </c>
      <c r="J50" s="63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2" t="n">
        <v>0</v>
      </c>
      <c r="U50" s="63" t="n">
        <v>0</v>
      </c>
      <c r="V50" s="63" t="n">
        <v>0</v>
      </c>
      <c r="W50" s="62" t="n">
        <v>0</v>
      </c>
      <c r="X50" s="62" t="n">
        <v>0</v>
      </c>
    </row>
    <row r="51" customFormat="false" ht="26.25" hidden="false" customHeight="true" outlineLevel="0" collapsed="false">
      <c r="A51" s="57" t="s">
        <v>183</v>
      </c>
      <c r="B51" s="58" t="s">
        <v>184</v>
      </c>
      <c r="C51" s="59" t="s">
        <v>186</v>
      </c>
      <c r="D51" s="57" t="s">
        <v>220</v>
      </c>
      <c r="E51" s="81" t="s">
        <v>221</v>
      </c>
      <c r="F51" s="63" t="n">
        <v>3.81</v>
      </c>
      <c r="G51" s="63" t="n">
        <v>3.81</v>
      </c>
      <c r="H51" s="61" t="n">
        <v>3.81</v>
      </c>
      <c r="I51" s="62" t="n">
        <v>0</v>
      </c>
      <c r="J51" s="63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2" t="n">
        <v>0</v>
      </c>
      <c r="U51" s="63" t="n">
        <v>0</v>
      </c>
      <c r="V51" s="63" t="n">
        <v>0</v>
      </c>
      <c r="W51" s="62" t="n">
        <v>0</v>
      </c>
      <c r="X51" s="62" t="n">
        <v>0</v>
      </c>
    </row>
    <row r="52" customFormat="false" ht="26.25" hidden="false" customHeight="true" outlineLevel="0" collapsed="false">
      <c r="A52" s="57" t="s">
        <v>189</v>
      </c>
      <c r="B52" s="58"/>
      <c r="C52" s="59"/>
      <c r="D52" s="57"/>
      <c r="E52" s="81" t="s">
        <v>214</v>
      </c>
      <c r="F52" s="63" t="n">
        <v>10.29</v>
      </c>
      <c r="G52" s="63" t="n">
        <v>10.29</v>
      </c>
      <c r="H52" s="61" t="n">
        <v>10.29</v>
      </c>
      <c r="I52" s="62" t="n">
        <v>0</v>
      </c>
      <c r="J52" s="63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2" t="n">
        <v>0</v>
      </c>
      <c r="U52" s="63" t="n">
        <v>0</v>
      </c>
      <c r="V52" s="63" t="n">
        <v>0</v>
      </c>
      <c r="W52" s="62" t="n">
        <v>0</v>
      </c>
      <c r="X52" s="62" t="n">
        <v>0</v>
      </c>
    </row>
    <row r="53" customFormat="false" ht="26.25" hidden="false" customHeight="true" outlineLevel="0" collapsed="false">
      <c r="A53" s="57" t="s">
        <v>191</v>
      </c>
      <c r="B53" s="58" t="s">
        <v>186</v>
      </c>
      <c r="C53" s="59"/>
      <c r="D53" s="57"/>
      <c r="E53" s="81" t="s">
        <v>215</v>
      </c>
      <c r="F53" s="63" t="n">
        <v>10.29</v>
      </c>
      <c r="G53" s="63" t="n">
        <v>10.29</v>
      </c>
      <c r="H53" s="61" t="n">
        <v>10.29</v>
      </c>
      <c r="I53" s="62" t="n">
        <v>0</v>
      </c>
      <c r="J53" s="63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2" t="n">
        <v>0</v>
      </c>
      <c r="U53" s="63" t="n">
        <v>0</v>
      </c>
      <c r="V53" s="63" t="n">
        <v>0</v>
      </c>
      <c r="W53" s="62" t="n">
        <v>0</v>
      </c>
      <c r="X53" s="62" t="n">
        <v>0</v>
      </c>
    </row>
    <row r="54" customFormat="false" ht="26.25" hidden="false" customHeight="true" outlineLevel="0" collapsed="false">
      <c r="A54" s="57" t="s">
        <v>193</v>
      </c>
      <c r="B54" s="58" t="s">
        <v>194</v>
      </c>
      <c r="C54" s="59" t="s">
        <v>163</v>
      </c>
      <c r="D54" s="57" t="s">
        <v>216</v>
      </c>
      <c r="E54" s="81" t="s">
        <v>217</v>
      </c>
      <c r="F54" s="63" t="n">
        <v>10.29</v>
      </c>
      <c r="G54" s="63" t="n">
        <v>10.29</v>
      </c>
      <c r="H54" s="61" t="n">
        <v>10.29</v>
      </c>
      <c r="I54" s="62" t="n">
        <v>0</v>
      </c>
      <c r="J54" s="63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2" t="n">
        <v>0</v>
      </c>
      <c r="U54" s="63" t="n">
        <v>0</v>
      </c>
      <c r="V54" s="63" t="n">
        <v>0</v>
      </c>
      <c r="W54" s="62" t="n">
        <v>0</v>
      </c>
      <c r="X54" s="62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222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223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83" t="s">
        <v>6</v>
      </c>
      <c r="B5" s="84" t="s">
        <v>7</v>
      </c>
      <c r="C5" s="83" t="s">
        <v>8</v>
      </c>
      <c r="D5" s="83" t="s">
        <v>95</v>
      </c>
      <c r="E5" s="84" t="s">
        <v>224</v>
      </c>
      <c r="F5" s="84" t="s">
        <v>225</v>
      </c>
      <c r="G5" s="85" t="s">
        <v>226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4" t="n">
        <v>484.65</v>
      </c>
      <c r="C6" s="18" t="s">
        <v>10</v>
      </c>
      <c r="D6" s="86" t="n">
        <f aca="false">SUM(E6:G6)</f>
        <v>411.64</v>
      </c>
      <c r="E6" s="14" t="n">
        <v>411.64</v>
      </c>
      <c r="F6" s="87" t="n">
        <v>0</v>
      </c>
      <c r="G6" s="88"/>
      <c r="H6" s="1"/>
      <c r="I6" s="1"/>
      <c r="J6" s="1"/>
      <c r="K6" s="1"/>
    </row>
    <row r="7" customFormat="false" ht="18.75" hidden="false" customHeight="true" outlineLevel="0" collapsed="false">
      <c r="A7" s="13" t="s">
        <v>11</v>
      </c>
      <c r="B7" s="14" t="n">
        <v>484.65</v>
      </c>
      <c r="C7" s="18" t="s">
        <v>12</v>
      </c>
      <c r="D7" s="86" t="n">
        <f aca="false">SUM(E7:G7)</f>
        <v>0</v>
      </c>
      <c r="E7" s="14" t="n">
        <v>0</v>
      </c>
      <c r="F7" s="89" t="n">
        <v>0</v>
      </c>
      <c r="G7" s="88"/>
      <c r="H7" s="1"/>
      <c r="I7" s="1"/>
      <c r="J7" s="1"/>
      <c r="K7" s="1"/>
    </row>
    <row r="8" customFormat="false" ht="18.75" hidden="false" customHeight="true" outlineLevel="0" collapsed="false">
      <c r="A8" s="13" t="s">
        <v>13</v>
      </c>
      <c r="B8" s="14" t="n">
        <v>484.65</v>
      </c>
      <c r="C8" s="19" t="s">
        <v>14</v>
      </c>
      <c r="D8" s="86" t="n">
        <f aca="false">SUM(E8:G8)</f>
        <v>0</v>
      </c>
      <c r="E8" s="14" t="n">
        <v>0</v>
      </c>
      <c r="F8" s="89" t="n">
        <v>0</v>
      </c>
      <c r="G8" s="88"/>
      <c r="H8" s="1"/>
      <c r="I8" s="1"/>
      <c r="J8" s="1"/>
      <c r="K8" s="1"/>
    </row>
    <row r="9" customFormat="false" ht="18.75" hidden="false" customHeight="true" outlineLevel="0" collapsed="false">
      <c r="A9" s="13" t="s">
        <v>15</v>
      </c>
      <c r="B9" s="14" t="n">
        <v>0</v>
      </c>
      <c r="C9" s="19" t="s">
        <v>16</v>
      </c>
      <c r="D9" s="86" t="n">
        <f aca="false">SUM(E9:G9)</f>
        <v>0</v>
      </c>
      <c r="E9" s="14" t="n">
        <v>0</v>
      </c>
      <c r="F9" s="89" t="n">
        <v>0</v>
      </c>
      <c r="G9" s="88"/>
      <c r="H9" s="1"/>
      <c r="I9" s="1"/>
      <c r="J9" s="1"/>
      <c r="K9" s="1"/>
    </row>
    <row r="10" customFormat="false" ht="18.75" hidden="false" customHeight="true" outlineLevel="0" collapsed="false">
      <c r="A10" s="13" t="s">
        <v>17</v>
      </c>
      <c r="B10" s="14" t="n">
        <v>0</v>
      </c>
      <c r="C10" s="19" t="s">
        <v>18</v>
      </c>
      <c r="D10" s="86" t="n">
        <f aca="false">SUM(E10:G10)</f>
        <v>0</v>
      </c>
      <c r="E10" s="14" t="n">
        <v>0</v>
      </c>
      <c r="F10" s="89" t="n">
        <v>0</v>
      </c>
      <c r="G10" s="88"/>
      <c r="H10" s="1"/>
      <c r="I10" s="1"/>
      <c r="J10" s="1"/>
      <c r="K10" s="1"/>
    </row>
    <row r="11" customFormat="false" ht="18.75" hidden="false" customHeight="true" outlineLevel="0" collapsed="false">
      <c r="A11" s="13" t="s">
        <v>19</v>
      </c>
      <c r="B11" s="14" t="n">
        <v>0</v>
      </c>
      <c r="C11" s="19" t="s">
        <v>20</v>
      </c>
      <c r="D11" s="86" t="n">
        <f aca="false">SUM(E11:G11)</f>
        <v>0</v>
      </c>
      <c r="E11" s="14" t="n">
        <v>0</v>
      </c>
      <c r="F11" s="89" t="n">
        <v>0</v>
      </c>
      <c r="G11" s="88"/>
      <c r="H11" s="1"/>
      <c r="I11" s="1"/>
      <c r="J11" s="1"/>
      <c r="K11" s="1"/>
    </row>
    <row r="12" customFormat="false" ht="18.75" hidden="false" customHeight="true" outlineLevel="0" collapsed="false">
      <c r="A12" s="13" t="s">
        <v>21</v>
      </c>
      <c r="B12" s="14" t="n">
        <v>0</v>
      </c>
      <c r="C12" s="19" t="s">
        <v>22</v>
      </c>
      <c r="D12" s="86" t="n">
        <f aca="false">SUM(E12:G12)</f>
        <v>0</v>
      </c>
      <c r="E12" s="14" t="n">
        <v>0</v>
      </c>
      <c r="F12" s="89" t="n">
        <v>0</v>
      </c>
      <c r="G12" s="88"/>
      <c r="H12" s="1"/>
      <c r="I12" s="1"/>
      <c r="J12" s="1"/>
      <c r="K12" s="1"/>
    </row>
    <row r="13" customFormat="false" ht="18.75" hidden="false" customHeight="true" outlineLevel="0" collapsed="false">
      <c r="A13" s="13" t="s">
        <v>23</v>
      </c>
      <c r="B13" s="14" t="n">
        <v>0</v>
      </c>
      <c r="C13" s="19" t="s">
        <v>24</v>
      </c>
      <c r="D13" s="86" t="n">
        <f aca="false">SUM(E13:G13)</f>
        <v>28.39</v>
      </c>
      <c r="E13" s="14" t="n">
        <v>28.39</v>
      </c>
      <c r="F13" s="89" t="n">
        <v>0</v>
      </c>
      <c r="G13" s="88"/>
      <c r="H13" s="1"/>
      <c r="I13" s="1"/>
      <c r="J13" s="1"/>
      <c r="K13" s="1"/>
    </row>
    <row r="14" customFormat="false" ht="18.75" hidden="false" customHeight="true" outlineLevel="0" collapsed="false">
      <c r="A14" s="13" t="s">
        <v>25</v>
      </c>
      <c r="B14" s="14" t="n">
        <v>0</v>
      </c>
      <c r="C14" s="19" t="s">
        <v>26</v>
      </c>
      <c r="D14" s="86" t="n">
        <f aca="false">SUM(E14:G14)</f>
        <v>0</v>
      </c>
      <c r="E14" s="14" t="n">
        <v>0</v>
      </c>
      <c r="F14" s="89" t="n">
        <v>0</v>
      </c>
      <c r="G14" s="88"/>
      <c r="H14" s="1"/>
      <c r="I14" s="1"/>
      <c r="J14" s="1"/>
      <c r="K14" s="1"/>
    </row>
    <row r="15" customFormat="false" ht="18.75" hidden="false" customHeight="true" outlineLevel="0" collapsed="false">
      <c r="A15" s="13" t="s">
        <v>27</v>
      </c>
      <c r="B15" s="14" t="n">
        <v>0</v>
      </c>
      <c r="C15" s="19" t="s">
        <v>28</v>
      </c>
      <c r="D15" s="86" t="n">
        <f aca="false">SUM(E15:G15)</f>
        <v>16.62</v>
      </c>
      <c r="E15" s="14" t="n">
        <v>16.62</v>
      </c>
      <c r="F15" s="89" t="n">
        <v>0</v>
      </c>
      <c r="G15" s="88"/>
      <c r="H15" s="1"/>
      <c r="I15" s="1"/>
      <c r="J15" s="1"/>
      <c r="K15" s="1"/>
    </row>
    <row r="16" customFormat="false" ht="18.75" hidden="false" customHeight="true" outlineLevel="0" collapsed="false">
      <c r="A16" s="13" t="s">
        <v>29</v>
      </c>
      <c r="B16" s="14" t="n">
        <v>0</v>
      </c>
      <c r="C16" s="19" t="s">
        <v>30</v>
      </c>
      <c r="D16" s="86" t="n">
        <f aca="false">SUM(E16:G16)</f>
        <v>0</v>
      </c>
      <c r="E16" s="14" t="n">
        <v>0</v>
      </c>
      <c r="F16" s="89" t="n">
        <v>0</v>
      </c>
      <c r="G16" s="88"/>
      <c r="H16" s="1"/>
      <c r="I16" s="1"/>
      <c r="J16" s="1"/>
      <c r="K16" s="1"/>
    </row>
    <row r="17" customFormat="false" ht="18.75" hidden="false" customHeight="true" outlineLevel="0" collapsed="false">
      <c r="A17" s="13" t="s">
        <v>31</v>
      </c>
      <c r="B17" s="14" t="n">
        <v>0</v>
      </c>
      <c r="C17" s="19" t="s">
        <v>32</v>
      </c>
      <c r="D17" s="86" t="n">
        <f aca="false">SUM(E17:G17)</f>
        <v>0</v>
      </c>
      <c r="E17" s="14" t="n">
        <v>0</v>
      </c>
      <c r="F17" s="89" t="n">
        <v>0</v>
      </c>
      <c r="G17" s="88"/>
      <c r="H17" s="1"/>
      <c r="I17" s="1"/>
      <c r="J17" s="1"/>
      <c r="K17" s="1"/>
    </row>
    <row r="18" customFormat="false" ht="18.75" hidden="false" customHeight="true" outlineLevel="0" collapsed="false">
      <c r="A18" s="13" t="s">
        <v>33</v>
      </c>
      <c r="B18" s="14" t="n">
        <v>0</v>
      </c>
      <c r="C18" s="19" t="s">
        <v>34</v>
      </c>
      <c r="D18" s="86" t="n">
        <f aca="false">SUM(E18:G18)</f>
        <v>0</v>
      </c>
      <c r="E18" s="14" t="n">
        <v>0</v>
      </c>
      <c r="F18" s="89" t="n">
        <v>0</v>
      </c>
      <c r="G18" s="88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4" t="n">
        <v>0</v>
      </c>
      <c r="C19" s="19" t="s">
        <v>36</v>
      </c>
      <c r="D19" s="86" t="n">
        <f aca="false">SUM(E19:G19)</f>
        <v>0</v>
      </c>
      <c r="E19" s="14" t="n">
        <v>0</v>
      </c>
      <c r="F19" s="89" t="n">
        <v>0</v>
      </c>
      <c r="G19" s="88"/>
      <c r="H19" s="1"/>
      <c r="I19" s="1"/>
      <c r="J19" s="1"/>
      <c r="K19" s="1"/>
    </row>
    <row r="20" customFormat="false" ht="18.75" hidden="false" customHeight="true" outlineLevel="0" collapsed="false">
      <c r="A20" s="13" t="s">
        <v>37</v>
      </c>
      <c r="B20" s="14" t="n">
        <v>0</v>
      </c>
      <c r="C20" s="19" t="s">
        <v>38</v>
      </c>
      <c r="D20" s="86" t="n">
        <f aca="false">SUM(E20:G20)</f>
        <v>0</v>
      </c>
      <c r="E20" s="14" t="n">
        <v>0</v>
      </c>
      <c r="F20" s="89" t="n">
        <v>0</v>
      </c>
      <c r="G20" s="88"/>
      <c r="H20" s="1"/>
      <c r="I20" s="1"/>
      <c r="J20" s="1"/>
      <c r="K20" s="1"/>
    </row>
    <row r="21" customFormat="false" ht="18.75" hidden="false" customHeight="true" outlineLevel="0" collapsed="false">
      <c r="A21" s="13" t="s">
        <v>39</v>
      </c>
      <c r="B21" s="11" t="n">
        <v>0</v>
      </c>
      <c r="C21" s="19" t="s">
        <v>40</v>
      </c>
      <c r="D21" s="86" t="n">
        <f aca="false">SUM(E21:G21)</f>
        <v>0</v>
      </c>
      <c r="E21" s="14" t="n">
        <v>0</v>
      </c>
      <c r="F21" s="89" t="n">
        <v>0</v>
      </c>
      <c r="G21" s="88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90"/>
      <c r="C22" s="19" t="s">
        <v>42</v>
      </c>
      <c r="D22" s="86" t="n">
        <f aca="false">SUM(E22:G22)</f>
        <v>0</v>
      </c>
      <c r="E22" s="14" t="n">
        <v>0</v>
      </c>
      <c r="F22" s="89" t="n">
        <v>0</v>
      </c>
      <c r="G22" s="88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86" t="n">
        <f aca="false">SUM(E23:G23)</f>
        <v>0</v>
      </c>
      <c r="E23" s="14" t="n">
        <v>0</v>
      </c>
      <c r="F23" s="89" t="n">
        <v>0</v>
      </c>
      <c r="G23" s="88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86" t="n">
        <f aca="false">SUM(E24:G24)</f>
        <v>0</v>
      </c>
      <c r="E24" s="14" t="n">
        <v>0</v>
      </c>
      <c r="F24" s="89" t="n">
        <v>0</v>
      </c>
      <c r="G24" s="88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86" t="n">
        <f aca="false">SUM(E25:G25)</f>
        <v>28</v>
      </c>
      <c r="E25" s="14" t="n">
        <v>28</v>
      </c>
      <c r="F25" s="89" t="n">
        <v>0</v>
      </c>
      <c r="G25" s="88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86" t="n">
        <f aca="false">SUM(E26:G26)</f>
        <v>0</v>
      </c>
      <c r="E26" s="14" t="n">
        <v>0</v>
      </c>
      <c r="F26" s="89" t="n">
        <v>0</v>
      </c>
      <c r="G26" s="88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86" t="n">
        <f aca="false">SUM(E27:G27)</f>
        <v>0</v>
      </c>
      <c r="E27" s="14" t="n">
        <v>0</v>
      </c>
      <c r="F27" s="91" t="n">
        <v>0</v>
      </c>
      <c r="G27" s="88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227</v>
      </c>
      <c r="D28" s="86" t="n">
        <f aca="false">SUM(E28:G28)</f>
        <v>0</v>
      </c>
      <c r="E28" s="11" t="n">
        <v>0</v>
      </c>
      <c r="F28" s="87" t="n">
        <v>0</v>
      </c>
      <c r="G28" s="92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93" t="n">
        <f aca="false">SUM(E29:G29)</f>
        <v>0</v>
      </c>
      <c r="E29" s="17" t="n">
        <v>0</v>
      </c>
      <c r="F29" s="89" t="n">
        <v>0</v>
      </c>
      <c r="G29" s="88"/>
      <c r="H29" s="1"/>
      <c r="I29" s="1"/>
      <c r="J29" s="1"/>
      <c r="K29" s="1"/>
    </row>
    <row r="30" customFormat="false" ht="18.75" hidden="false" customHeight="true" outlineLevel="0" collapsed="false">
      <c r="A30" s="10"/>
      <c r="B30" s="20"/>
      <c r="C30" s="16" t="s">
        <v>57</v>
      </c>
      <c r="D30" s="93" t="n">
        <f aca="false">SUM(E30:G30)</f>
        <v>0</v>
      </c>
      <c r="E30" s="14" t="n">
        <v>0</v>
      </c>
      <c r="F30" s="89" t="n">
        <v>0</v>
      </c>
      <c r="G30" s="88"/>
      <c r="H30" s="1"/>
      <c r="I30" s="1"/>
      <c r="J30" s="1"/>
      <c r="K30" s="1"/>
    </row>
    <row r="31" customFormat="false" ht="18.75" hidden="false" customHeight="true" outlineLevel="0" collapsed="false">
      <c r="A31" s="10"/>
      <c r="B31" s="21"/>
      <c r="C31" s="16" t="s">
        <v>58</v>
      </c>
      <c r="D31" s="93" t="n">
        <f aca="false">SUM(E31:G31)</f>
        <v>0</v>
      </c>
      <c r="E31" s="14" t="n">
        <v>0</v>
      </c>
      <c r="F31" s="89" t="n">
        <v>0</v>
      </c>
      <c r="G31" s="88"/>
      <c r="H31" s="1"/>
      <c r="I31" s="1"/>
      <c r="J31" s="1"/>
      <c r="K31" s="1"/>
    </row>
    <row r="32" customFormat="false" ht="18.75" hidden="false" customHeight="true" outlineLevel="0" collapsed="false">
      <c r="A32" s="10"/>
      <c r="B32" s="21"/>
      <c r="C32" s="16" t="s">
        <v>59</v>
      </c>
      <c r="D32" s="93" t="n">
        <f aca="false">SUM(E32:G32)</f>
        <v>0</v>
      </c>
      <c r="E32" s="14" t="n">
        <v>0</v>
      </c>
      <c r="F32" s="89" t="n">
        <v>0</v>
      </c>
      <c r="G32" s="88"/>
      <c r="H32" s="1"/>
      <c r="I32" s="1"/>
      <c r="J32" s="1"/>
      <c r="K32" s="1"/>
    </row>
    <row r="33" customFormat="false" ht="18.75" hidden="false" customHeight="true" outlineLevel="0" collapsed="false">
      <c r="A33" s="10"/>
      <c r="B33" s="21"/>
      <c r="C33" s="16" t="s">
        <v>60</v>
      </c>
      <c r="D33" s="93" t="n">
        <f aca="false">SUM(E33:G33)</f>
        <v>0</v>
      </c>
      <c r="E33" s="14" t="n">
        <v>0</v>
      </c>
      <c r="F33" s="89" t="n">
        <v>0</v>
      </c>
      <c r="G33" s="88"/>
      <c r="H33" s="1"/>
      <c r="I33" s="1"/>
      <c r="J33" s="1"/>
      <c r="K33" s="1"/>
    </row>
    <row r="34" customFormat="false" ht="18.75" hidden="false" customHeight="true" outlineLevel="0" collapsed="false">
      <c r="A34" s="10"/>
      <c r="B34" s="21"/>
      <c r="C34" s="16" t="s">
        <v>61</v>
      </c>
      <c r="D34" s="86" t="n">
        <f aca="false">SUM(E34:G34)</f>
        <v>0</v>
      </c>
      <c r="E34" s="11" t="n">
        <v>0</v>
      </c>
      <c r="F34" s="89" t="n">
        <v>0</v>
      </c>
      <c r="G34" s="88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484.65</v>
      </c>
      <c r="C35" s="9" t="s">
        <v>63</v>
      </c>
      <c r="D35" s="86" t="n">
        <f aca="false">SUM(E35:G35)</f>
        <v>484.65</v>
      </c>
      <c r="E35" s="20" t="n">
        <f aca="false">SUM(E6:E34)</f>
        <v>484.65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228</v>
      </c>
      <c r="B36" s="94" t="n">
        <f aca="false">SUM(B37,B42,B45)</f>
        <v>0</v>
      </c>
      <c r="C36" s="10" t="s">
        <v>65</v>
      </c>
      <c r="D36" s="86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3" t="s">
        <v>66</v>
      </c>
      <c r="B37" s="14" t="n">
        <v>0</v>
      </c>
      <c r="C37" s="18"/>
      <c r="D37" s="86" t="n">
        <f aca="false">SUM(E37:G37)</f>
        <v>0</v>
      </c>
      <c r="E37" s="95"/>
      <c r="F37" s="95"/>
      <c r="G37" s="88"/>
      <c r="H37" s="1"/>
      <c r="I37" s="1"/>
      <c r="J37" s="1"/>
      <c r="K37" s="1"/>
    </row>
    <row r="38" customFormat="false" ht="18" hidden="false" customHeight="true" outlineLevel="0" collapsed="false">
      <c r="A38" s="13" t="s">
        <v>67</v>
      </c>
      <c r="B38" s="14" t="n">
        <v>0</v>
      </c>
      <c r="C38" s="18"/>
      <c r="D38" s="86" t="n">
        <f aca="false">SUM(E38:G38)</f>
        <v>0</v>
      </c>
      <c r="E38" s="95"/>
      <c r="F38" s="95"/>
      <c r="G38" s="88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4" t="n">
        <v>0</v>
      </c>
      <c r="C39" s="19"/>
      <c r="D39" s="86" t="n">
        <f aca="false">SUM(E39:G39)</f>
        <v>0</v>
      </c>
      <c r="E39" s="95"/>
      <c r="F39" s="95"/>
      <c r="G39" s="88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4" t="n">
        <v>0</v>
      </c>
      <c r="C40" s="19"/>
      <c r="D40" s="86" t="n">
        <f aca="false">SUM(E40:G40)</f>
        <v>0</v>
      </c>
      <c r="E40" s="95"/>
      <c r="F40" s="95"/>
      <c r="G40" s="88"/>
      <c r="H40" s="1"/>
      <c r="I40" s="1"/>
      <c r="J40" s="1"/>
      <c r="K40" s="1"/>
    </row>
    <row r="41" customFormat="false" ht="18" hidden="false" customHeight="true" outlineLevel="0" collapsed="false">
      <c r="A41" s="13" t="s">
        <v>70</v>
      </c>
      <c r="B41" s="14" t="n">
        <v>0</v>
      </c>
      <c r="C41" s="19"/>
      <c r="D41" s="86" t="n">
        <f aca="false">SUM(E41:G41)</f>
        <v>0</v>
      </c>
      <c r="E41" s="95"/>
      <c r="F41" s="95"/>
      <c r="G41" s="88"/>
      <c r="H41" s="1"/>
      <c r="I41" s="1"/>
      <c r="J41" s="1"/>
      <c r="K41" s="1"/>
    </row>
    <row r="42" customFormat="false" ht="18" hidden="false" customHeight="true" outlineLevel="0" collapsed="false">
      <c r="A42" s="13" t="s">
        <v>71</v>
      </c>
      <c r="B42" s="14" t="n">
        <v>0</v>
      </c>
      <c r="C42" s="19"/>
      <c r="D42" s="86" t="n">
        <f aca="false">SUM(E42:G42)</f>
        <v>0</v>
      </c>
      <c r="E42" s="96"/>
      <c r="F42" s="95"/>
      <c r="G42" s="88"/>
      <c r="H42" s="1"/>
      <c r="I42" s="1"/>
      <c r="J42" s="1"/>
      <c r="K42" s="1"/>
    </row>
    <row r="43" customFormat="false" ht="18" hidden="false" customHeight="true" outlineLevel="0" collapsed="false">
      <c r="A43" s="13" t="s">
        <v>13</v>
      </c>
      <c r="B43" s="14" t="n">
        <v>0</v>
      </c>
      <c r="C43" s="19"/>
      <c r="D43" s="86" t="n">
        <f aca="false">SUM(E43:G43)</f>
        <v>0</v>
      </c>
      <c r="E43" s="95"/>
      <c r="F43" s="95"/>
      <c r="G43" s="88"/>
      <c r="H43" s="1"/>
      <c r="I43" s="1"/>
      <c r="J43" s="1"/>
      <c r="K43" s="1"/>
    </row>
    <row r="44" customFormat="false" ht="18" hidden="false" customHeight="true" outlineLevel="0" collapsed="false">
      <c r="A44" s="13" t="s">
        <v>15</v>
      </c>
      <c r="B44" s="11" t="n">
        <v>0</v>
      </c>
      <c r="C44" s="19"/>
      <c r="D44" s="86" t="n">
        <f aca="false">SUM(E44:G44)</f>
        <v>0</v>
      </c>
      <c r="E44" s="95"/>
      <c r="F44" s="95"/>
      <c r="G44" s="88"/>
      <c r="H44" s="1"/>
      <c r="I44" s="1"/>
      <c r="J44" s="1"/>
      <c r="K44" s="1"/>
    </row>
    <row r="45" customFormat="false" ht="18" hidden="false" customHeight="true" outlineLevel="0" collapsed="false">
      <c r="A45" s="13" t="s">
        <v>72</v>
      </c>
      <c r="B45" s="90"/>
      <c r="C45" s="16"/>
      <c r="D45" s="86" t="n">
        <f aca="false">SUM(E45:G45)</f>
        <v>0</v>
      </c>
      <c r="E45" s="95"/>
      <c r="F45" s="95"/>
      <c r="G45" s="88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484.65</v>
      </c>
      <c r="C46" s="9" t="s">
        <v>77</v>
      </c>
      <c r="D46" s="86" t="n">
        <f aca="false">SUM(E46:G46)</f>
        <v>484.65</v>
      </c>
      <c r="E46" s="15" t="n">
        <f aca="false">SUM(E35,E36)</f>
        <v>484.65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E1" s="78"/>
      <c r="F1" s="78"/>
      <c r="G1" s="77"/>
      <c r="H1" s="77"/>
      <c r="I1" s="2" t="s">
        <v>229</v>
      </c>
    </row>
    <row r="2" customFormat="false" ht="30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2</v>
      </c>
      <c r="C3" s="78"/>
      <c r="E3" s="78"/>
      <c r="F3" s="78"/>
      <c r="G3" s="26"/>
      <c r="H3" s="26"/>
      <c r="I3" s="80" t="s">
        <v>80</v>
      </c>
    </row>
    <row r="4" customFormat="false" ht="13.5" hidden="false" customHeight="true" outlineLevel="0" collapsed="false">
      <c r="A4" s="46" t="s">
        <v>81</v>
      </c>
      <c r="B4" s="46"/>
      <c r="C4" s="46"/>
      <c r="D4" s="35" t="s">
        <v>82</v>
      </c>
      <c r="E4" s="36" t="s">
        <v>140</v>
      </c>
      <c r="F4" s="37" t="s">
        <v>95</v>
      </c>
      <c r="G4" s="35" t="s">
        <v>141</v>
      </c>
      <c r="H4" s="97" t="s">
        <v>142</v>
      </c>
      <c r="I4" s="35" t="s">
        <v>143</v>
      </c>
    </row>
    <row r="5" customFormat="false" ht="20.1" hidden="false" customHeight="true" outlineLevel="0" collapsed="false">
      <c r="A5" s="37" t="s">
        <v>91</v>
      </c>
      <c r="B5" s="37" t="s">
        <v>92</v>
      </c>
      <c r="C5" s="46" t="s">
        <v>93</v>
      </c>
      <c r="D5" s="35"/>
      <c r="E5" s="36"/>
      <c r="F5" s="37"/>
      <c r="G5" s="35"/>
      <c r="H5" s="97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97"/>
      <c r="I6" s="35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98" t="s">
        <v>122</v>
      </c>
      <c r="E7" s="53" t="s">
        <v>122</v>
      </c>
      <c r="F7" s="99" t="n">
        <v>1</v>
      </c>
      <c r="G7" s="99" t="n">
        <f aca="false">F7+1</f>
        <v>2</v>
      </c>
      <c r="H7" s="99" t="n">
        <f aca="false">G7+1</f>
        <v>3</v>
      </c>
      <c r="I7" s="100" t="n">
        <f aca="false">H7+1</f>
        <v>4</v>
      </c>
    </row>
    <row r="8" customFormat="false" ht="26.25" hidden="false" customHeight="true" outlineLevel="0" collapsed="false">
      <c r="A8" s="57"/>
      <c r="B8" s="58"/>
      <c r="C8" s="59"/>
      <c r="D8" s="101"/>
      <c r="E8" s="102" t="s">
        <v>95</v>
      </c>
      <c r="F8" s="63" t="n">
        <v>484.65</v>
      </c>
      <c r="G8" s="62" t="n">
        <v>287.48</v>
      </c>
      <c r="H8" s="62" t="n">
        <v>197.17</v>
      </c>
      <c r="I8" s="62" t="n">
        <v>0</v>
      </c>
      <c r="J8" s="1"/>
    </row>
    <row r="9" customFormat="false" ht="26.25" hidden="false" customHeight="true" outlineLevel="0" collapsed="false">
      <c r="A9" s="66" t="s">
        <v>156</v>
      </c>
      <c r="B9" s="67"/>
      <c r="C9" s="68"/>
      <c r="D9" s="103"/>
      <c r="E9" s="104" t="s">
        <v>157</v>
      </c>
      <c r="F9" s="72" t="n">
        <v>411.64</v>
      </c>
      <c r="G9" s="71" t="n">
        <v>214.47</v>
      </c>
      <c r="H9" s="71" t="n">
        <v>197.17</v>
      </c>
      <c r="I9" s="71" t="n">
        <v>0</v>
      </c>
    </row>
    <row r="10" customFormat="false" ht="26.25" hidden="false" customHeight="true" outlineLevel="0" collapsed="false">
      <c r="A10" s="66" t="s">
        <v>158</v>
      </c>
      <c r="B10" s="67" t="s">
        <v>159</v>
      </c>
      <c r="C10" s="68"/>
      <c r="D10" s="103"/>
      <c r="E10" s="104" t="s">
        <v>160</v>
      </c>
      <c r="F10" s="72" t="n">
        <v>411.64</v>
      </c>
      <c r="G10" s="71" t="n">
        <v>214.47</v>
      </c>
      <c r="H10" s="71" t="n">
        <v>197.17</v>
      </c>
      <c r="I10" s="71" t="n">
        <v>0</v>
      </c>
    </row>
    <row r="11" customFormat="false" ht="26.25" hidden="false" customHeight="true" outlineLevel="0" collapsed="false">
      <c r="A11" s="66" t="s">
        <v>161</v>
      </c>
      <c r="B11" s="67" t="s">
        <v>162</v>
      </c>
      <c r="C11" s="68" t="s">
        <v>163</v>
      </c>
      <c r="D11" s="103"/>
      <c r="E11" s="104" t="s">
        <v>164</v>
      </c>
      <c r="F11" s="72" t="n">
        <v>160.73</v>
      </c>
      <c r="G11" s="71" t="n">
        <v>148.56</v>
      </c>
      <c r="H11" s="71" t="n">
        <v>12.17</v>
      </c>
      <c r="I11" s="71" t="n">
        <v>0</v>
      </c>
    </row>
    <row r="12" customFormat="false" ht="26.25" hidden="false" customHeight="true" outlineLevel="0" collapsed="false">
      <c r="A12" s="66" t="s">
        <v>161</v>
      </c>
      <c r="B12" s="67" t="s">
        <v>162</v>
      </c>
      <c r="C12" s="68" t="s">
        <v>165</v>
      </c>
      <c r="D12" s="103"/>
      <c r="E12" s="104" t="s">
        <v>166</v>
      </c>
      <c r="F12" s="72" t="n">
        <v>185</v>
      </c>
      <c r="G12" s="71" t="n">
        <v>0</v>
      </c>
      <c r="H12" s="71" t="n">
        <v>185</v>
      </c>
      <c r="I12" s="71" t="n">
        <v>0</v>
      </c>
    </row>
    <row r="13" customFormat="false" ht="26.25" hidden="false" customHeight="true" outlineLevel="0" collapsed="false">
      <c r="A13" s="66" t="s">
        <v>161</v>
      </c>
      <c r="B13" s="67" t="s">
        <v>162</v>
      </c>
      <c r="C13" s="68" t="s">
        <v>167</v>
      </c>
      <c r="D13" s="103"/>
      <c r="E13" s="104" t="s">
        <v>168</v>
      </c>
      <c r="F13" s="72" t="n">
        <v>65.91</v>
      </c>
      <c r="G13" s="71" t="n">
        <v>65.91</v>
      </c>
      <c r="H13" s="71" t="n">
        <v>0</v>
      </c>
      <c r="I13" s="71" t="n">
        <v>0</v>
      </c>
    </row>
    <row r="14" customFormat="false" ht="26.25" hidden="false" customHeight="true" outlineLevel="0" collapsed="false">
      <c r="A14" s="66" t="s">
        <v>169</v>
      </c>
      <c r="B14" s="67"/>
      <c r="C14" s="68"/>
      <c r="D14" s="103"/>
      <c r="E14" s="104" t="s">
        <v>170</v>
      </c>
      <c r="F14" s="72" t="n">
        <v>28.39</v>
      </c>
      <c r="G14" s="71" t="n">
        <v>28.39</v>
      </c>
      <c r="H14" s="71" t="n">
        <v>0</v>
      </c>
      <c r="I14" s="71" t="n">
        <v>0</v>
      </c>
    </row>
    <row r="15" customFormat="false" ht="26.25" hidden="false" customHeight="true" outlineLevel="0" collapsed="false">
      <c r="A15" s="66" t="s">
        <v>171</v>
      </c>
      <c r="B15" s="67" t="s">
        <v>172</v>
      </c>
      <c r="C15" s="68"/>
      <c r="D15" s="103"/>
      <c r="E15" s="104" t="s">
        <v>173</v>
      </c>
      <c r="F15" s="72" t="n">
        <v>28.39</v>
      </c>
      <c r="G15" s="71" t="n">
        <v>28.39</v>
      </c>
      <c r="H15" s="71" t="n">
        <v>0</v>
      </c>
      <c r="I15" s="71" t="n">
        <v>0</v>
      </c>
    </row>
    <row r="16" customFormat="false" ht="26.25" hidden="false" customHeight="true" outlineLevel="0" collapsed="false">
      <c r="A16" s="66" t="s">
        <v>174</v>
      </c>
      <c r="B16" s="67" t="s">
        <v>175</v>
      </c>
      <c r="C16" s="68" t="s">
        <v>163</v>
      </c>
      <c r="D16" s="103"/>
      <c r="E16" s="104" t="s">
        <v>176</v>
      </c>
      <c r="F16" s="72" t="n">
        <v>3.62</v>
      </c>
      <c r="G16" s="71" t="n">
        <v>3.62</v>
      </c>
      <c r="H16" s="71" t="n">
        <v>0</v>
      </c>
      <c r="I16" s="71" t="n">
        <v>0</v>
      </c>
    </row>
    <row r="17" customFormat="false" ht="26.25" hidden="false" customHeight="true" outlineLevel="0" collapsed="false">
      <c r="A17" s="66" t="s">
        <v>174</v>
      </c>
      <c r="B17" s="67" t="s">
        <v>175</v>
      </c>
      <c r="C17" s="68" t="s">
        <v>172</v>
      </c>
      <c r="D17" s="103"/>
      <c r="E17" s="104" t="s">
        <v>177</v>
      </c>
      <c r="F17" s="72" t="n">
        <v>24.77</v>
      </c>
      <c r="G17" s="71" t="n">
        <v>24.77</v>
      </c>
      <c r="H17" s="71" t="n">
        <v>0</v>
      </c>
      <c r="I17" s="71" t="n">
        <v>0</v>
      </c>
    </row>
    <row r="18" customFormat="false" ht="26.25" hidden="false" customHeight="true" outlineLevel="0" collapsed="false">
      <c r="A18" s="66" t="s">
        <v>178</v>
      </c>
      <c r="B18" s="67"/>
      <c r="C18" s="68"/>
      <c r="D18" s="103"/>
      <c r="E18" s="104" t="s">
        <v>179</v>
      </c>
      <c r="F18" s="72" t="n">
        <v>16.62</v>
      </c>
      <c r="G18" s="71" t="n">
        <v>16.62</v>
      </c>
      <c r="H18" s="71" t="n">
        <v>0</v>
      </c>
      <c r="I18" s="71" t="n">
        <v>0</v>
      </c>
    </row>
    <row r="19" customFormat="false" ht="26.25" hidden="false" customHeight="true" outlineLevel="0" collapsed="false">
      <c r="A19" s="66" t="s">
        <v>180</v>
      </c>
      <c r="B19" s="67" t="s">
        <v>181</v>
      </c>
      <c r="C19" s="68"/>
      <c r="D19" s="103"/>
      <c r="E19" s="104" t="s">
        <v>182</v>
      </c>
      <c r="F19" s="72" t="n">
        <v>16.62</v>
      </c>
      <c r="G19" s="71" t="n">
        <v>16.62</v>
      </c>
      <c r="H19" s="71" t="n">
        <v>0</v>
      </c>
      <c r="I19" s="71" t="n">
        <v>0</v>
      </c>
    </row>
    <row r="20" customFormat="false" ht="26.25" hidden="false" customHeight="true" outlineLevel="0" collapsed="false">
      <c r="A20" s="66" t="s">
        <v>183</v>
      </c>
      <c r="B20" s="67" t="s">
        <v>184</v>
      </c>
      <c r="C20" s="68" t="s">
        <v>163</v>
      </c>
      <c r="D20" s="103"/>
      <c r="E20" s="104" t="s">
        <v>185</v>
      </c>
      <c r="F20" s="72" t="n">
        <v>7.64</v>
      </c>
      <c r="G20" s="71" t="n">
        <v>7.64</v>
      </c>
      <c r="H20" s="71" t="n">
        <v>0</v>
      </c>
      <c r="I20" s="71" t="n">
        <v>0</v>
      </c>
    </row>
    <row r="21" customFormat="false" ht="26.25" hidden="false" customHeight="true" outlineLevel="0" collapsed="false">
      <c r="A21" s="66" t="s">
        <v>183</v>
      </c>
      <c r="B21" s="67" t="s">
        <v>184</v>
      </c>
      <c r="C21" s="68" t="s">
        <v>186</v>
      </c>
      <c r="D21" s="103"/>
      <c r="E21" s="104" t="s">
        <v>187</v>
      </c>
      <c r="F21" s="72" t="n">
        <v>3.81</v>
      </c>
      <c r="G21" s="71" t="n">
        <v>3.81</v>
      </c>
      <c r="H21" s="71" t="n">
        <v>0</v>
      </c>
      <c r="I21" s="71" t="n">
        <v>0</v>
      </c>
    </row>
    <row r="22" customFormat="false" ht="26.25" hidden="false" customHeight="true" outlineLevel="0" collapsed="false">
      <c r="A22" s="66" t="s">
        <v>183</v>
      </c>
      <c r="B22" s="67" t="s">
        <v>184</v>
      </c>
      <c r="C22" s="68" t="s">
        <v>159</v>
      </c>
      <c r="D22" s="103"/>
      <c r="E22" s="104" t="s">
        <v>188</v>
      </c>
      <c r="F22" s="72" t="n">
        <v>5.17</v>
      </c>
      <c r="G22" s="71" t="n">
        <v>5.17</v>
      </c>
      <c r="H22" s="71" t="n">
        <v>0</v>
      </c>
      <c r="I22" s="71" t="n">
        <v>0</v>
      </c>
    </row>
    <row r="23" customFormat="false" ht="26.25" hidden="false" customHeight="true" outlineLevel="0" collapsed="false">
      <c r="A23" s="66" t="s">
        <v>189</v>
      </c>
      <c r="B23" s="67"/>
      <c r="C23" s="68"/>
      <c r="D23" s="103"/>
      <c r="E23" s="104" t="s">
        <v>190</v>
      </c>
      <c r="F23" s="72" t="n">
        <v>28</v>
      </c>
      <c r="G23" s="71" t="n">
        <v>28</v>
      </c>
      <c r="H23" s="71" t="n">
        <v>0</v>
      </c>
      <c r="I23" s="71" t="n">
        <v>0</v>
      </c>
    </row>
    <row r="24" customFormat="false" ht="26.25" hidden="false" customHeight="true" outlineLevel="0" collapsed="false">
      <c r="A24" s="66" t="s">
        <v>191</v>
      </c>
      <c r="B24" s="67" t="s">
        <v>186</v>
      </c>
      <c r="C24" s="68"/>
      <c r="D24" s="103"/>
      <c r="E24" s="104" t="s">
        <v>192</v>
      </c>
      <c r="F24" s="72" t="n">
        <v>28</v>
      </c>
      <c r="G24" s="71" t="n">
        <v>28</v>
      </c>
      <c r="H24" s="71" t="n">
        <v>0</v>
      </c>
      <c r="I24" s="71" t="n">
        <v>0</v>
      </c>
    </row>
    <row r="25" customFormat="false" ht="26.25" hidden="false" customHeight="true" outlineLevel="0" collapsed="false">
      <c r="A25" s="66" t="s">
        <v>193</v>
      </c>
      <c r="B25" s="67" t="s">
        <v>194</v>
      </c>
      <c r="C25" s="68" t="s">
        <v>163</v>
      </c>
      <c r="D25" s="103"/>
      <c r="E25" s="104" t="s">
        <v>195</v>
      </c>
      <c r="F25" s="72" t="n">
        <v>28</v>
      </c>
      <c r="G25" s="71" t="n">
        <v>28</v>
      </c>
      <c r="H25" s="71" t="n">
        <v>0</v>
      </c>
      <c r="I25" s="71" t="n">
        <v>0</v>
      </c>
    </row>
    <row r="26" customFormat="false" ht="26.25" hidden="false" customHeight="true" outlineLevel="0" collapsed="false">
      <c r="A26" s="57"/>
      <c r="B26" s="58"/>
      <c r="C26" s="59"/>
      <c r="D26" s="101" t="s">
        <v>133</v>
      </c>
      <c r="E26" s="102" t="s">
        <v>134</v>
      </c>
      <c r="F26" s="63" t="n">
        <v>396.39</v>
      </c>
      <c r="G26" s="62" t="n">
        <v>199.22</v>
      </c>
      <c r="H26" s="62" t="n">
        <v>197.17</v>
      </c>
      <c r="I26" s="62" t="n">
        <v>0</v>
      </c>
    </row>
    <row r="27" customFormat="false" ht="26.25" hidden="false" customHeight="true" outlineLevel="0" collapsed="false">
      <c r="A27" s="57" t="s">
        <v>156</v>
      </c>
      <c r="B27" s="58"/>
      <c r="C27" s="59"/>
      <c r="D27" s="101"/>
      <c r="E27" s="102" t="s">
        <v>196</v>
      </c>
      <c r="F27" s="63" t="n">
        <v>345.73</v>
      </c>
      <c r="G27" s="62" t="n">
        <v>148.56</v>
      </c>
      <c r="H27" s="62" t="n">
        <v>197.17</v>
      </c>
      <c r="I27" s="62" t="n">
        <v>0</v>
      </c>
    </row>
    <row r="28" customFormat="false" ht="26.25" hidden="false" customHeight="true" outlineLevel="0" collapsed="false">
      <c r="A28" s="57" t="s">
        <v>158</v>
      </c>
      <c r="B28" s="58" t="s">
        <v>159</v>
      </c>
      <c r="C28" s="59"/>
      <c r="D28" s="101"/>
      <c r="E28" s="102" t="s">
        <v>197</v>
      </c>
      <c r="F28" s="63" t="n">
        <v>345.73</v>
      </c>
      <c r="G28" s="62" t="n">
        <v>148.56</v>
      </c>
      <c r="H28" s="62" t="n">
        <v>197.17</v>
      </c>
      <c r="I28" s="62" t="n">
        <v>0</v>
      </c>
    </row>
    <row r="29" customFormat="false" ht="26.25" hidden="false" customHeight="true" outlineLevel="0" collapsed="false">
      <c r="A29" s="57" t="s">
        <v>161</v>
      </c>
      <c r="B29" s="58" t="s">
        <v>162</v>
      </c>
      <c r="C29" s="59" t="s">
        <v>163</v>
      </c>
      <c r="D29" s="101" t="s">
        <v>198</v>
      </c>
      <c r="E29" s="102" t="s">
        <v>199</v>
      </c>
      <c r="F29" s="63" t="n">
        <v>160.73</v>
      </c>
      <c r="G29" s="62" t="n">
        <v>148.56</v>
      </c>
      <c r="H29" s="62" t="n">
        <v>12.17</v>
      </c>
      <c r="I29" s="62" t="n">
        <v>0</v>
      </c>
    </row>
    <row r="30" customFormat="false" ht="26.25" hidden="false" customHeight="true" outlineLevel="0" collapsed="false">
      <c r="A30" s="57" t="s">
        <v>161</v>
      </c>
      <c r="B30" s="58" t="s">
        <v>162</v>
      </c>
      <c r="C30" s="59" t="s">
        <v>165</v>
      </c>
      <c r="D30" s="101" t="s">
        <v>200</v>
      </c>
      <c r="E30" s="102" t="s">
        <v>201</v>
      </c>
      <c r="F30" s="63" t="n">
        <v>185</v>
      </c>
      <c r="G30" s="62" t="n">
        <v>0</v>
      </c>
      <c r="H30" s="62" t="n">
        <v>185</v>
      </c>
      <c r="I30" s="62" t="n">
        <v>0</v>
      </c>
    </row>
    <row r="31" customFormat="false" ht="26.25" hidden="false" customHeight="true" outlineLevel="0" collapsed="false">
      <c r="A31" s="57" t="s">
        <v>169</v>
      </c>
      <c r="B31" s="58"/>
      <c r="C31" s="59"/>
      <c r="D31" s="101"/>
      <c r="E31" s="102" t="s">
        <v>202</v>
      </c>
      <c r="F31" s="63" t="n">
        <v>20.14</v>
      </c>
      <c r="G31" s="62" t="n">
        <v>20.14</v>
      </c>
      <c r="H31" s="62" t="n">
        <v>0</v>
      </c>
      <c r="I31" s="62" t="n">
        <v>0</v>
      </c>
    </row>
    <row r="32" customFormat="false" ht="26.25" hidden="false" customHeight="true" outlineLevel="0" collapsed="false">
      <c r="A32" s="57" t="s">
        <v>171</v>
      </c>
      <c r="B32" s="58" t="s">
        <v>172</v>
      </c>
      <c r="C32" s="59"/>
      <c r="D32" s="101"/>
      <c r="E32" s="102" t="s">
        <v>203</v>
      </c>
      <c r="F32" s="63" t="n">
        <v>20.14</v>
      </c>
      <c r="G32" s="62" t="n">
        <v>20.14</v>
      </c>
      <c r="H32" s="62" t="n">
        <v>0</v>
      </c>
      <c r="I32" s="62" t="n">
        <v>0</v>
      </c>
    </row>
    <row r="33" customFormat="false" ht="26.25" hidden="false" customHeight="true" outlineLevel="0" collapsed="false">
      <c r="A33" s="57" t="s">
        <v>174</v>
      </c>
      <c r="B33" s="58" t="s">
        <v>175</v>
      </c>
      <c r="C33" s="59" t="s">
        <v>163</v>
      </c>
      <c r="D33" s="101" t="s">
        <v>204</v>
      </c>
      <c r="E33" s="102" t="s">
        <v>205</v>
      </c>
      <c r="F33" s="63" t="n">
        <v>3.62</v>
      </c>
      <c r="G33" s="62" t="n">
        <v>3.62</v>
      </c>
      <c r="H33" s="62" t="n">
        <v>0</v>
      </c>
      <c r="I33" s="62" t="n">
        <v>0</v>
      </c>
    </row>
    <row r="34" customFormat="false" ht="26.25" hidden="false" customHeight="true" outlineLevel="0" collapsed="false">
      <c r="A34" s="57" t="s">
        <v>174</v>
      </c>
      <c r="B34" s="58" t="s">
        <v>175</v>
      </c>
      <c r="C34" s="59" t="s">
        <v>172</v>
      </c>
      <c r="D34" s="101" t="s">
        <v>206</v>
      </c>
      <c r="E34" s="102" t="s">
        <v>207</v>
      </c>
      <c r="F34" s="63" t="n">
        <v>16.52</v>
      </c>
      <c r="G34" s="62" t="n">
        <v>16.52</v>
      </c>
      <c r="H34" s="62" t="n">
        <v>0</v>
      </c>
      <c r="I34" s="62" t="n">
        <v>0</v>
      </c>
    </row>
    <row r="35" customFormat="false" ht="26.25" hidden="false" customHeight="true" outlineLevel="0" collapsed="false">
      <c r="A35" s="57" t="s">
        <v>178</v>
      </c>
      <c r="B35" s="58"/>
      <c r="C35" s="59"/>
      <c r="D35" s="101"/>
      <c r="E35" s="102" t="s">
        <v>208</v>
      </c>
      <c r="F35" s="63" t="n">
        <v>12.81</v>
      </c>
      <c r="G35" s="62" t="n">
        <v>12.81</v>
      </c>
      <c r="H35" s="62" t="n">
        <v>0</v>
      </c>
      <c r="I35" s="62" t="n">
        <v>0</v>
      </c>
    </row>
    <row r="36" customFormat="false" ht="26.25" hidden="false" customHeight="true" outlineLevel="0" collapsed="false">
      <c r="A36" s="57" t="s">
        <v>180</v>
      </c>
      <c r="B36" s="58" t="s">
        <v>181</v>
      </c>
      <c r="C36" s="59"/>
      <c r="D36" s="101"/>
      <c r="E36" s="102" t="s">
        <v>209</v>
      </c>
      <c r="F36" s="63" t="n">
        <v>12.81</v>
      </c>
      <c r="G36" s="62" t="n">
        <v>12.81</v>
      </c>
      <c r="H36" s="62" t="n">
        <v>0</v>
      </c>
      <c r="I36" s="62" t="n">
        <v>0</v>
      </c>
    </row>
    <row r="37" customFormat="false" ht="26.25" hidden="false" customHeight="true" outlineLevel="0" collapsed="false">
      <c r="A37" s="57" t="s">
        <v>183</v>
      </c>
      <c r="B37" s="58" t="s">
        <v>184</v>
      </c>
      <c r="C37" s="59" t="s">
        <v>163</v>
      </c>
      <c r="D37" s="101" t="s">
        <v>210</v>
      </c>
      <c r="E37" s="102" t="s">
        <v>211</v>
      </c>
      <c r="F37" s="63" t="n">
        <v>7.64</v>
      </c>
      <c r="G37" s="62" t="n">
        <v>7.64</v>
      </c>
      <c r="H37" s="62" t="n">
        <v>0</v>
      </c>
      <c r="I37" s="62" t="n">
        <v>0</v>
      </c>
    </row>
    <row r="38" customFormat="false" ht="26.25" hidden="false" customHeight="true" outlineLevel="0" collapsed="false">
      <c r="A38" s="57" t="s">
        <v>183</v>
      </c>
      <c r="B38" s="58" t="s">
        <v>184</v>
      </c>
      <c r="C38" s="59" t="s">
        <v>159</v>
      </c>
      <c r="D38" s="101" t="s">
        <v>212</v>
      </c>
      <c r="E38" s="102" t="s">
        <v>213</v>
      </c>
      <c r="F38" s="63" t="n">
        <v>5.17</v>
      </c>
      <c r="G38" s="62" t="n">
        <v>5.17</v>
      </c>
      <c r="H38" s="62" t="n">
        <v>0</v>
      </c>
      <c r="I38" s="62" t="n">
        <v>0</v>
      </c>
    </row>
    <row r="39" customFormat="false" ht="26.25" hidden="false" customHeight="true" outlineLevel="0" collapsed="false">
      <c r="A39" s="57" t="s">
        <v>189</v>
      </c>
      <c r="B39" s="58"/>
      <c r="C39" s="59"/>
      <c r="D39" s="101"/>
      <c r="E39" s="102" t="s">
        <v>214</v>
      </c>
      <c r="F39" s="63" t="n">
        <v>17.71</v>
      </c>
      <c r="G39" s="62" t="n">
        <v>17.71</v>
      </c>
      <c r="H39" s="62" t="n">
        <v>0</v>
      </c>
      <c r="I39" s="62" t="n">
        <v>0</v>
      </c>
    </row>
    <row r="40" customFormat="false" ht="26.25" hidden="false" customHeight="true" outlineLevel="0" collapsed="false">
      <c r="A40" s="57" t="s">
        <v>191</v>
      </c>
      <c r="B40" s="58" t="s">
        <v>186</v>
      </c>
      <c r="C40" s="59"/>
      <c r="D40" s="101"/>
      <c r="E40" s="102" t="s">
        <v>215</v>
      </c>
      <c r="F40" s="63" t="n">
        <v>17.71</v>
      </c>
      <c r="G40" s="62" t="n">
        <v>17.71</v>
      </c>
      <c r="H40" s="62" t="n">
        <v>0</v>
      </c>
      <c r="I40" s="62" t="n">
        <v>0</v>
      </c>
    </row>
    <row r="41" customFormat="false" ht="26.25" hidden="false" customHeight="true" outlineLevel="0" collapsed="false">
      <c r="A41" s="57" t="s">
        <v>193</v>
      </c>
      <c r="B41" s="58" t="s">
        <v>194</v>
      </c>
      <c r="C41" s="59" t="s">
        <v>163</v>
      </c>
      <c r="D41" s="101" t="s">
        <v>216</v>
      </c>
      <c r="E41" s="102" t="s">
        <v>217</v>
      </c>
      <c r="F41" s="63" t="n">
        <v>17.71</v>
      </c>
      <c r="G41" s="62" t="n">
        <v>17.71</v>
      </c>
      <c r="H41" s="62" t="n">
        <v>0</v>
      </c>
      <c r="I41" s="62" t="n">
        <v>0</v>
      </c>
    </row>
    <row r="42" customFormat="false" ht="26.25" hidden="false" customHeight="true" outlineLevel="0" collapsed="false">
      <c r="A42" s="57"/>
      <c r="B42" s="58"/>
      <c r="C42" s="59"/>
      <c r="D42" s="101" t="s">
        <v>136</v>
      </c>
      <c r="E42" s="102" t="s">
        <v>137</v>
      </c>
      <c r="F42" s="63" t="n">
        <v>88.26</v>
      </c>
      <c r="G42" s="62" t="n">
        <v>88.26</v>
      </c>
      <c r="H42" s="62" t="n">
        <v>0</v>
      </c>
      <c r="I42" s="62" t="n">
        <v>0</v>
      </c>
    </row>
    <row r="43" customFormat="false" ht="26.25" hidden="false" customHeight="true" outlineLevel="0" collapsed="false">
      <c r="A43" s="57" t="s">
        <v>156</v>
      </c>
      <c r="B43" s="58"/>
      <c r="C43" s="59"/>
      <c r="D43" s="101"/>
      <c r="E43" s="102" t="s">
        <v>196</v>
      </c>
      <c r="F43" s="63" t="n">
        <v>65.91</v>
      </c>
      <c r="G43" s="62" t="n">
        <v>65.91</v>
      </c>
      <c r="H43" s="62" t="n">
        <v>0</v>
      </c>
      <c r="I43" s="62" t="n">
        <v>0</v>
      </c>
    </row>
    <row r="44" customFormat="false" ht="26.25" hidden="false" customHeight="true" outlineLevel="0" collapsed="false">
      <c r="A44" s="57" t="s">
        <v>158</v>
      </c>
      <c r="B44" s="58" t="s">
        <v>159</v>
      </c>
      <c r="C44" s="59"/>
      <c r="D44" s="101"/>
      <c r="E44" s="102" t="s">
        <v>197</v>
      </c>
      <c r="F44" s="63" t="n">
        <v>65.91</v>
      </c>
      <c r="G44" s="62" t="n">
        <v>65.91</v>
      </c>
      <c r="H44" s="62" t="n">
        <v>0</v>
      </c>
      <c r="I44" s="62" t="n">
        <v>0</v>
      </c>
    </row>
    <row r="45" customFormat="false" ht="26.25" hidden="false" customHeight="true" outlineLevel="0" collapsed="false">
      <c r="A45" s="57" t="s">
        <v>161</v>
      </c>
      <c r="B45" s="58" t="s">
        <v>162</v>
      </c>
      <c r="C45" s="59" t="s">
        <v>167</v>
      </c>
      <c r="D45" s="101" t="s">
        <v>218</v>
      </c>
      <c r="E45" s="102" t="s">
        <v>219</v>
      </c>
      <c r="F45" s="63" t="n">
        <v>65.91</v>
      </c>
      <c r="G45" s="62" t="n">
        <v>65.91</v>
      </c>
      <c r="H45" s="62" t="n">
        <v>0</v>
      </c>
      <c r="I45" s="62" t="n">
        <v>0</v>
      </c>
    </row>
    <row r="46" customFormat="false" ht="26.25" hidden="false" customHeight="true" outlineLevel="0" collapsed="false">
      <c r="A46" s="57" t="s">
        <v>169</v>
      </c>
      <c r="B46" s="58"/>
      <c r="C46" s="59"/>
      <c r="D46" s="101"/>
      <c r="E46" s="102" t="s">
        <v>202</v>
      </c>
      <c r="F46" s="63" t="n">
        <v>8.25</v>
      </c>
      <c r="G46" s="62" t="n">
        <v>8.25</v>
      </c>
      <c r="H46" s="62" t="n">
        <v>0</v>
      </c>
      <c r="I46" s="62" t="n">
        <v>0</v>
      </c>
    </row>
    <row r="47" customFormat="false" ht="26.25" hidden="false" customHeight="true" outlineLevel="0" collapsed="false">
      <c r="A47" s="57" t="s">
        <v>171</v>
      </c>
      <c r="B47" s="58" t="s">
        <v>172</v>
      </c>
      <c r="C47" s="59"/>
      <c r="D47" s="101"/>
      <c r="E47" s="102" t="s">
        <v>203</v>
      </c>
      <c r="F47" s="63" t="n">
        <v>8.25</v>
      </c>
      <c r="G47" s="62" t="n">
        <v>8.25</v>
      </c>
      <c r="H47" s="62" t="n">
        <v>0</v>
      </c>
      <c r="I47" s="62" t="n">
        <v>0</v>
      </c>
    </row>
    <row r="48" customFormat="false" ht="26.25" hidden="false" customHeight="true" outlineLevel="0" collapsed="false">
      <c r="A48" s="57" t="s">
        <v>174</v>
      </c>
      <c r="B48" s="58" t="s">
        <v>175</v>
      </c>
      <c r="C48" s="59" t="s">
        <v>172</v>
      </c>
      <c r="D48" s="101" t="s">
        <v>206</v>
      </c>
      <c r="E48" s="102" t="s">
        <v>207</v>
      </c>
      <c r="F48" s="63" t="n">
        <v>8.25</v>
      </c>
      <c r="G48" s="62" t="n">
        <v>8.25</v>
      </c>
      <c r="H48" s="62" t="n">
        <v>0</v>
      </c>
      <c r="I48" s="62" t="n">
        <v>0</v>
      </c>
    </row>
    <row r="49" customFormat="false" ht="26.25" hidden="false" customHeight="true" outlineLevel="0" collapsed="false">
      <c r="A49" s="57" t="s">
        <v>178</v>
      </c>
      <c r="B49" s="58"/>
      <c r="C49" s="59"/>
      <c r="D49" s="101"/>
      <c r="E49" s="102" t="s">
        <v>208</v>
      </c>
      <c r="F49" s="63" t="n">
        <v>3.81</v>
      </c>
      <c r="G49" s="62" t="n">
        <v>3.81</v>
      </c>
      <c r="H49" s="62" t="n">
        <v>0</v>
      </c>
      <c r="I49" s="62" t="n">
        <v>0</v>
      </c>
    </row>
    <row r="50" customFormat="false" ht="26.25" hidden="false" customHeight="true" outlineLevel="0" collapsed="false">
      <c r="A50" s="57" t="s">
        <v>180</v>
      </c>
      <c r="B50" s="58" t="s">
        <v>181</v>
      </c>
      <c r="C50" s="59"/>
      <c r="D50" s="101"/>
      <c r="E50" s="102" t="s">
        <v>209</v>
      </c>
      <c r="F50" s="63" t="n">
        <v>3.81</v>
      </c>
      <c r="G50" s="62" t="n">
        <v>3.81</v>
      </c>
      <c r="H50" s="62" t="n">
        <v>0</v>
      </c>
      <c r="I50" s="62" t="n">
        <v>0</v>
      </c>
    </row>
    <row r="51" customFormat="false" ht="26.25" hidden="false" customHeight="true" outlineLevel="0" collapsed="false">
      <c r="A51" s="57" t="s">
        <v>183</v>
      </c>
      <c r="B51" s="58" t="s">
        <v>184</v>
      </c>
      <c r="C51" s="59" t="s">
        <v>186</v>
      </c>
      <c r="D51" s="101" t="s">
        <v>220</v>
      </c>
      <c r="E51" s="102" t="s">
        <v>221</v>
      </c>
      <c r="F51" s="63" t="n">
        <v>3.81</v>
      </c>
      <c r="G51" s="62" t="n">
        <v>3.81</v>
      </c>
      <c r="H51" s="62" t="n">
        <v>0</v>
      </c>
      <c r="I51" s="62" t="n">
        <v>0</v>
      </c>
    </row>
    <row r="52" customFormat="false" ht="26.25" hidden="false" customHeight="true" outlineLevel="0" collapsed="false">
      <c r="A52" s="57" t="s">
        <v>189</v>
      </c>
      <c r="B52" s="58"/>
      <c r="C52" s="59"/>
      <c r="D52" s="101"/>
      <c r="E52" s="102" t="s">
        <v>214</v>
      </c>
      <c r="F52" s="63" t="n">
        <v>10.29</v>
      </c>
      <c r="G52" s="62" t="n">
        <v>10.29</v>
      </c>
      <c r="H52" s="62" t="n">
        <v>0</v>
      </c>
      <c r="I52" s="62" t="n">
        <v>0</v>
      </c>
    </row>
    <row r="53" customFormat="false" ht="26.25" hidden="false" customHeight="true" outlineLevel="0" collapsed="false">
      <c r="A53" s="57" t="s">
        <v>191</v>
      </c>
      <c r="B53" s="58" t="s">
        <v>186</v>
      </c>
      <c r="C53" s="59"/>
      <c r="D53" s="101"/>
      <c r="E53" s="102" t="s">
        <v>215</v>
      </c>
      <c r="F53" s="63" t="n">
        <v>10.29</v>
      </c>
      <c r="G53" s="62" t="n">
        <v>10.29</v>
      </c>
      <c r="H53" s="62" t="n">
        <v>0</v>
      </c>
      <c r="I53" s="62" t="n">
        <v>0</v>
      </c>
    </row>
    <row r="54" customFormat="false" ht="26.25" hidden="false" customHeight="true" outlineLevel="0" collapsed="false">
      <c r="A54" s="57" t="s">
        <v>193</v>
      </c>
      <c r="B54" s="58" t="s">
        <v>194</v>
      </c>
      <c r="C54" s="59" t="s">
        <v>163</v>
      </c>
      <c r="D54" s="101" t="s">
        <v>216</v>
      </c>
      <c r="E54" s="102" t="s">
        <v>217</v>
      </c>
      <c r="F54" s="63" t="n">
        <v>10.29</v>
      </c>
      <c r="G54" s="62" t="n">
        <v>10.29</v>
      </c>
      <c r="H54" s="62" t="n">
        <v>0</v>
      </c>
      <c r="I54" s="62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D1" s="78"/>
      <c r="E1" s="78"/>
      <c r="F1" s="77"/>
      <c r="G1" s="2" t="s">
        <v>231</v>
      </c>
    </row>
    <row r="2" customFormat="false" ht="30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2</v>
      </c>
      <c r="D3" s="78"/>
      <c r="E3" s="78"/>
      <c r="F3" s="26"/>
      <c r="G3" s="80" t="s">
        <v>80</v>
      </c>
    </row>
    <row r="4" customFormat="false" ht="13.5" hidden="false" customHeight="true" outlineLevel="0" collapsed="false">
      <c r="A4" s="97" t="s">
        <v>233</v>
      </c>
      <c r="B4" s="97"/>
      <c r="C4" s="41" t="s">
        <v>82</v>
      </c>
      <c r="D4" s="105" t="s">
        <v>234</v>
      </c>
      <c r="E4" s="35" t="s">
        <v>235</v>
      </c>
      <c r="F4" s="35"/>
      <c r="G4" s="35"/>
    </row>
    <row r="5" customFormat="false" ht="20.1" hidden="false" customHeight="true" outlineLevel="0" collapsed="false">
      <c r="A5" s="43" t="s">
        <v>91</v>
      </c>
      <c r="B5" s="43" t="s">
        <v>92</v>
      </c>
      <c r="C5" s="41"/>
      <c r="D5" s="105"/>
      <c r="E5" s="35" t="s">
        <v>95</v>
      </c>
      <c r="F5" s="35" t="s">
        <v>236</v>
      </c>
      <c r="G5" s="35" t="s">
        <v>237</v>
      </c>
    </row>
    <row r="6" customFormat="false" ht="20.1" hidden="false" customHeight="true" outlineLevel="0" collapsed="false">
      <c r="A6" s="43"/>
      <c r="B6" s="43"/>
      <c r="C6" s="41"/>
      <c r="D6" s="105"/>
      <c r="E6" s="35"/>
      <c r="F6" s="35"/>
      <c r="G6" s="35"/>
    </row>
    <row r="7" customFormat="false" ht="15" hidden="false" customHeight="true" outlineLevel="0" collapsed="false">
      <c r="A7" s="53" t="s">
        <v>122</v>
      </c>
      <c r="B7" s="53" t="s">
        <v>122</v>
      </c>
      <c r="C7" s="98" t="s">
        <v>122</v>
      </c>
      <c r="D7" s="53" t="s">
        <v>122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106"/>
      <c r="B8" s="106"/>
      <c r="C8" s="107"/>
      <c r="D8" s="60" t="s">
        <v>95</v>
      </c>
      <c r="E8" s="61" t="n">
        <v>287.48</v>
      </c>
      <c r="F8" s="62" t="n">
        <v>232.01</v>
      </c>
      <c r="G8" s="63" t="n">
        <v>55.47</v>
      </c>
      <c r="H8" s="1"/>
    </row>
    <row r="9" customFormat="false" ht="26.25" hidden="false" customHeight="true" outlineLevel="0" collapsed="false">
      <c r="A9" s="108" t="s">
        <v>238</v>
      </c>
      <c r="B9" s="108"/>
      <c r="C9" s="109"/>
      <c r="D9" s="69" t="s">
        <v>144</v>
      </c>
      <c r="E9" s="70" t="n">
        <v>228.79</v>
      </c>
      <c r="F9" s="71" t="n">
        <v>228.79</v>
      </c>
      <c r="G9" s="72" t="n">
        <v>0</v>
      </c>
    </row>
    <row r="10" customFormat="false" ht="26.25" hidden="false" customHeight="true" outlineLevel="0" collapsed="false">
      <c r="A10" s="108" t="s">
        <v>239</v>
      </c>
      <c r="B10" s="108" t="s">
        <v>163</v>
      </c>
      <c r="C10" s="109"/>
      <c r="D10" s="69" t="s">
        <v>240</v>
      </c>
      <c r="E10" s="70" t="n">
        <v>81.29</v>
      </c>
      <c r="F10" s="71" t="n">
        <v>81.29</v>
      </c>
      <c r="G10" s="72" t="n">
        <v>0</v>
      </c>
    </row>
    <row r="11" customFormat="false" ht="26.25" hidden="false" customHeight="true" outlineLevel="0" collapsed="false">
      <c r="A11" s="108" t="s">
        <v>239</v>
      </c>
      <c r="B11" s="108" t="s">
        <v>186</v>
      </c>
      <c r="C11" s="109"/>
      <c r="D11" s="69" t="s">
        <v>241</v>
      </c>
      <c r="E11" s="70" t="n">
        <v>51.29</v>
      </c>
      <c r="F11" s="71" t="n">
        <v>51.29</v>
      </c>
      <c r="G11" s="72" t="n">
        <v>0</v>
      </c>
    </row>
    <row r="12" customFormat="false" ht="26.25" hidden="false" customHeight="true" outlineLevel="0" collapsed="false">
      <c r="A12" s="108" t="s">
        <v>239</v>
      </c>
      <c r="B12" s="108" t="s">
        <v>159</v>
      </c>
      <c r="C12" s="109"/>
      <c r="D12" s="69" t="s">
        <v>242</v>
      </c>
      <c r="E12" s="70" t="n">
        <v>6.77</v>
      </c>
      <c r="F12" s="71" t="n">
        <v>6.77</v>
      </c>
      <c r="G12" s="72" t="n">
        <v>0</v>
      </c>
    </row>
    <row r="13" customFormat="false" ht="26.25" hidden="false" customHeight="true" outlineLevel="0" collapsed="false">
      <c r="A13" s="108" t="s">
        <v>239</v>
      </c>
      <c r="B13" s="108" t="s">
        <v>243</v>
      </c>
      <c r="C13" s="109"/>
      <c r="D13" s="69" t="s">
        <v>244</v>
      </c>
      <c r="E13" s="70" t="n">
        <v>19.79</v>
      </c>
      <c r="F13" s="71" t="n">
        <v>19.79</v>
      </c>
      <c r="G13" s="72" t="n">
        <v>0</v>
      </c>
    </row>
    <row r="14" customFormat="false" ht="26.25" hidden="false" customHeight="true" outlineLevel="0" collapsed="false">
      <c r="A14" s="108" t="s">
        <v>239</v>
      </c>
      <c r="B14" s="108" t="s">
        <v>165</v>
      </c>
      <c r="C14" s="109"/>
      <c r="D14" s="69" t="s">
        <v>245</v>
      </c>
      <c r="E14" s="70" t="n">
        <v>24.77</v>
      </c>
      <c r="F14" s="71" t="n">
        <v>24.77</v>
      </c>
      <c r="G14" s="72" t="n">
        <v>0</v>
      </c>
    </row>
    <row r="15" customFormat="false" ht="26.25" hidden="false" customHeight="true" outlineLevel="0" collapsed="false">
      <c r="A15" s="108" t="s">
        <v>239</v>
      </c>
      <c r="B15" s="108" t="s">
        <v>246</v>
      </c>
      <c r="C15" s="109"/>
      <c r="D15" s="69" t="s">
        <v>247</v>
      </c>
      <c r="E15" s="70" t="n">
        <v>11.3</v>
      </c>
      <c r="F15" s="71" t="n">
        <v>11.3</v>
      </c>
      <c r="G15" s="72" t="n">
        <v>0</v>
      </c>
    </row>
    <row r="16" customFormat="false" ht="26.25" hidden="false" customHeight="true" outlineLevel="0" collapsed="false">
      <c r="A16" s="108" t="s">
        <v>239</v>
      </c>
      <c r="B16" s="108" t="s">
        <v>181</v>
      </c>
      <c r="C16" s="109"/>
      <c r="D16" s="69" t="s">
        <v>248</v>
      </c>
      <c r="E16" s="70" t="n">
        <v>5.17</v>
      </c>
      <c r="F16" s="71" t="n">
        <v>5.17</v>
      </c>
      <c r="G16" s="72" t="n">
        <v>0</v>
      </c>
    </row>
    <row r="17" customFormat="false" ht="26.25" hidden="false" customHeight="true" outlineLevel="0" collapsed="false">
      <c r="A17" s="108" t="s">
        <v>239</v>
      </c>
      <c r="B17" s="108" t="s">
        <v>249</v>
      </c>
      <c r="C17" s="109"/>
      <c r="D17" s="69" t="s">
        <v>250</v>
      </c>
      <c r="E17" s="70" t="n">
        <v>0.41</v>
      </c>
      <c r="F17" s="71" t="n">
        <v>0.41</v>
      </c>
      <c r="G17" s="72" t="n">
        <v>0</v>
      </c>
    </row>
    <row r="18" customFormat="false" ht="26.25" hidden="false" customHeight="true" outlineLevel="0" collapsed="false">
      <c r="A18" s="108" t="s">
        <v>239</v>
      </c>
      <c r="B18" s="108" t="s">
        <v>251</v>
      </c>
      <c r="C18" s="109"/>
      <c r="D18" s="69" t="s">
        <v>252</v>
      </c>
      <c r="E18" s="70" t="n">
        <v>28</v>
      </c>
      <c r="F18" s="71" t="n">
        <v>28</v>
      </c>
      <c r="G18" s="72" t="n">
        <v>0</v>
      </c>
    </row>
    <row r="19" customFormat="false" ht="26.25" hidden="false" customHeight="true" outlineLevel="0" collapsed="false">
      <c r="A19" s="108" t="s">
        <v>253</v>
      </c>
      <c r="B19" s="108"/>
      <c r="C19" s="109"/>
      <c r="D19" s="69" t="s">
        <v>145</v>
      </c>
      <c r="E19" s="70" t="n">
        <v>55.47</v>
      </c>
      <c r="F19" s="71" t="n">
        <v>0</v>
      </c>
      <c r="G19" s="72" t="n">
        <v>55.47</v>
      </c>
    </row>
    <row r="20" customFormat="false" ht="26.25" hidden="false" customHeight="true" outlineLevel="0" collapsed="false">
      <c r="A20" s="108" t="s">
        <v>254</v>
      </c>
      <c r="B20" s="108" t="s">
        <v>163</v>
      </c>
      <c r="C20" s="109"/>
      <c r="D20" s="69" t="s">
        <v>255</v>
      </c>
      <c r="E20" s="70" t="n">
        <v>7</v>
      </c>
      <c r="F20" s="71" t="n">
        <v>0</v>
      </c>
      <c r="G20" s="72" t="n">
        <v>7</v>
      </c>
    </row>
    <row r="21" customFormat="false" ht="26.25" hidden="false" customHeight="true" outlineLevel="0" collapsed="false">
      <c r="A21" s="108" t="s">
        <v>254</v>
      </c>
      <c r="B21" s="108" t="s">
        <v>186</v>
      </c>
      <c r="C21" s="109"/>
      <c r="D21" s="69" t="s">
        <v>256</v>
      </c>
      <c r="E21" s="70" t="n">
        <v>1</v>
      </c>
      <c r="F21" s="71" t="n">
        <v>0</v>
      </c>
      <c r="G21" s="72" t="n">
        <v>1</v>
      </c>
    </row>
    <row r="22" customFormat="false" ht="26.25" hidden="false" customHeight="true" outlineLevel="0" collapsed="false">
      <c r="A22" s="108" t="s">
        <v>254</v>
      </c>
      <c r="B22" s="108" t="s">
        <v>243</v>
      </c>
      <c r="C22" s="109"/>
      <c r="D22" s="69" t="s">
        <v>257</v>
      </c>
      <c r="E22" s="70" t="n">
        <v>8.11</v>
      </c>
      <c r="F22" s="71" t="n">
        <v>0</v>
      </c>
      <c r="G22" s="72" t="n">
        <v>8.11</v>
      </c>
    </row>
    <row r="23" customFormat="false" ht="26.25" hidden="false" customHeight="true" outlineLevel="0" collapsed="false">
      <c r="A23" s="108" t="s">
        <v>254</v>
      </c>
      <c r="B23" s="108" t="s">
        <v>181</v>
      </c>
      <c r="C23" s="109"/>
      <c r="D23" s="69" t="s">
        <v>258</v>
      </c>
      <c r="E23" s="70" t="n">
        <v>5.32</v>
      </c>
      <c r="F23" s="71" t="n">
        <v>0</v>
      </c>
      <c r="G23" s="72" t="n">
        <v>5.32</v>
      </c>
    </row>
    <row r="24" customFormat="false" ht="26.25" hidden="false" customHeight="true" outlineLevel="0" collapsed="false">
      <c r="A24" s="108" t="s">
        <v>254</v>
      </c>
      <c r="B24" s="108" t="s">
        <v>259</v>
      </c>
      <c r="C24" s="109"/>
      <c r="D24" s="69" t="s">
        <v>260</v>
      </c>
      <c r="E24" s="70" t="n">
        <v>7.5</v>
      </c>
      <c r="F24" s="71" t="n">
        <v>0</v>
      </c>
      <c r="G24" s="72" t="n">
        <v>7.5</v>
      </c>
    </row>
    <row r="25" customFormat="false" ht="26.25" hidden="false" customHeight="true" outlineLevel="0" collapsed="false">
      <c r="A25" s="108" t="s">
        <v>254</v>
      </c>
      <c r="B25" s="108" t="s">
        <v>261</v>
      </c>
      <c r="C25" s="109"/>
      <c r="D25" s="69" t="s">
        <v>262</v>
      </c>
      <c r="E25" s="70" t="n">
        <v>0.19</v>
      </c>
      <c r="F25" s="71" t="n">
        <v>0</v>
      </c>
      <c r="G25" s="72" t="n">
        <v>0.19</v>
      </c>
    </row>
    <row r="26" customFormat="false" ht="26.25" hidden="false" customHeight="true" outlineLevel="0" collapsed="false">
      <c r="A26" s="108" t="s">
        <v>254</v>
      </c>
      <c r="B26" s="108" t="s">
        <v>263</v>
      </c>
      <c r="C26" s="109"/>
      <c r="D26" s="69" t="s">
        <v>264</v>
      </c>
      <c r="E26" s="70" t="n">
        <v>1.88</v>
      </c>
      <c r="F26" s="71" t="n">
        <v>0</v>
      </c>
      <c r="G26" s="72" t="n">
        <v>1.88</v>
      </c>
    </row>
    <row r="27" customFormat="false" ht="26.25" hidden="false" customHeight="true" outlineLevel="0" collapsed="false">
      <c r="A27" s="108" t="s">
        <v>254</v>
      </c>
      <c r="B27" s="108" t="s">
        <v>265</v>
      </c>
      <c r="C27" s="109"/>
      <c r="D27" s="69" t="s">
        <v>266</v>
      </c>
      <c r="E27" s="70" t="n">
        <v>13.8</v>
      </c>
      <c r="F27" s="71" t="n">
        <v>0</v>
      </c>
      <c r="G27" s="72" t="n">
        <v>13.8</v>
      </c>
    </row>
    <row r="28" customFormat="false" ht="26.25" hidden="false" customHeight="true" outlineLevel="0" collapsed="false">
      <c r="A28" s="108" t="s">
        <v>254</v>
      </c>
      <c r="B28" s="108" t="s">
        <v>267</v>
      </c>
      <c r="C28" s="109"/>
      <c r="D28" s="69" t="s">
        <v>268</v>
      </c>
      <c r="E28" s="70" t="n">
        <v>10.67</v>
      </c>
      <c r="F28" s="71" t="n">
        <v>0</v>
      </c>
      <c r="G28" s="72" t="n">
        <v>10.67</v>
      </c>
    </row>
    <row r="29" customFormat="false" ht="26.25" hidden="false" customHeight="true" outlineLevel="0" collapsed="false">
      <c r="A29" s="108" t="s">
        <v>269</v>
      </c>
      <c r="B29" s="108"/>
      <c r="C29" s="109"/>
      <c r="D29" s="69" t="s">
        <v>146</v>
      </c>
      <c r="E29" s="70" t="n">
        <v>3.22</v>
      </c>
      <c r="F29" s="71" t="n">
        <v>3.22</v>
      </c>
      <c r="G29" s="72" t="n">
        <v>0</v>
      </c>
    </row>
    <row r="30" customFormat="false" ht="26.25" hidden="false" customHeight="true" outlineLevel="0" collapsed="false">
      <c r="A30" s="108" t="s">
        <v>270</v>
      </c>
      <c r="B30" s="108" t="s">
        <v>186</v>
      </c>
      <c r="C30" s="109"/>
      <c r="D30" s="69" t="s">
        <v>271</v>
      </c>
      <c r="E30" s="70" t="n">
        <v>3.22</v>
      </c>
      <c r="F30" s="71" t="n">
        <v>3.22</v>
      </c>
      <c r="G30" s="72" t="n">
        <v>0</v>
      </c>
    </row>
    <row r="31" customFormat="false" ht="26.25" hidden="false" customHeight="true" outlineLevel="0" collapsed="false">
      <c r="A31" s="106"/>
      <c r="B31" s="106"/>
      <c r="C31" s="107" t="s">
        <v>133</v>
      </c>
      <c r="D31" s="60" t="s">
        <v>134</v>
      </c>
      <c r="E31" s="61" t="n">
        <v>199.22</v>
      </c>
      <c r="F31" s="62" t="n">
        <v>156.12</v>
      </c>
      <c r="G31" s="63" t="n">
        <v>43.1</v>
      </c>
    </row>
    <row r="32" customFormat="false" ht="26.25" hidden="false" customHeight="true" outlineLevel="0" collapsed="false">
      <c r="A32" s="106" t="s">
        <v>238</v>
      </c>
      <c r="B32" s="106"/>
      <c r="C32" s="107" t="s">
        <v>239</v>
      </c>
      <c r="D32" s="60" t="s">
        <v>272</v>
      </c>
      <c r="E32" s="61" t="n">
        <v>152.9</v>
      </c>
      <c r="F32" s="62" t="n">
        <v>152.9</v>
      </c>
      <c r="G32" s="63" t="n">
        <v>0</v>
      </c>
    </row>
    <row r="33" customFormat="false" ht="26.25" hidden="false" customHeight="true" outlineLevel="0" collapsed="false">
      <c r="A33" s="106" t="s">
        <v>239</v>
      </c>
      <c r="B33" s="106" t="s">
        <v>163</v>
      </c>
      <c r="C33" s="107" t="s">
        <v>273</v>
      </c>
      <c r="D33" s="60" t="s">
        <v>274</v>
      </c>
      <c r="E33" s="61" t="n">
        <v>53.93</v>
      </c>
      <c r="F33" s="62" t="n">
        <v>53.93</v>
      </c>
      <c r="G33" s="63" t="n">
        <v>0</v>
      </c>
    </row>
    <row r="34" customFormat="false" ht="26.25" hidden="false" customHeight="true" outlineLevel="0" collapsed="false">
      <c r="A34" s="106" t="s">
        <v>239</v>
      </c>
      <c r="B34" s="106" t="s">
        <v>186</v>
      </c>
      <c r="C34" s="107" t="s">
        <v>275</v>
      </c>
      <c r="D34" s="60" t="s">
        <v>276</v>
      </c>
      <c r="E34" s="61" t="n">
        <v>47.44</v>
      </c>
      <c r="F34" s="62" t="n">
        <v>47.44</v>
      </c>
      <c r="G34" s="63" t="n">
        <v>0</v>
      </c>
    </row>
    <row r="35" customFormat="false" ht="26.25" hidden="false" customHeight="true" outlineLevel="0" collapsed="false">
      <c r="A35" s="106" t="s">
        <v>239</v>
      </c>
      <c r="B35" s="106" t="s">
        <v>159</v>
      </c>
      <c r="C35" s="107" t="s">
        <v>277</v>
      </c>
      <c r="D35" s="60" t="s">
        <v>278</v>
      </c>
      <c r="E35" s="61" t="n">
        <v>4.49</v>
      </c>
      <c r="F35" s="62" t="n">
        <v>4.49</v>
      </c>
      <c r="G35" s="63" t="n">
        <v>0</v>
      </c>
    </row>
    <row r="36" customFormat="false" ht="26.25" hidden="false" customHeight="true" outlineLevel="0" collapsed="false">
      <c r="A36" s="106" t="s">
        <v>239</v>
      </c>
      <c r="B36" s="106" t="s">
        <v>165</v>
      </c>
      <c r="C36" s="107" t="s">
        <v>279</v>
      </c>
      <c r="D36" s="60" t="s">
        <v>280</v>
      </c>
      <c r="E36" s="61" t="n">
        <v>16.52</v>
      </c>
      <c r="F36" s="62" t="n">
        <v>16.52</v>
      </c>
      <c r="G36" s="63" t="n">
        <v>0</v>
      </c>
    </row>
    <row r="37" customFormat="false" ht="26.25" hidden="false" customHeight="true" outlineLevel="0" collapsed="false">
      <c r="A37" s="106" t="s">
        <v>239</v>
      </c>
      <c r="B37" s="106" t="s">
        <v>246</v>
      </c>
      <c r="C37" s="107" t="s">
        <v>281</v>
      </c>
      <c r="D37" s="60" t="s">
        <v>282</v>
      </c>
      <c r="E37" s="61" t="n">
        <v>7.54</v>
      </c>
      <c r="F37" s="62" t="n">
        <v>7.54</v>
      </c>
      <c r="G37" s="63" t="n">
        <v>0</v>
      </c>
    </row>
    <row r="38" customFormat="false" ht="26.25" hidden="false" customHeight="true" outlineLevel="0" collapsed="false">
      <c r="A38" s="106" t="s">
        <v>239</v>
      </c>
      <c r="B38" s="106" t="s">
        <v>181</v>
      </c>
      <c r="C38" s="107" t="s">
        <v>283</v>
      </c>
      <c r="D38" s="60" t="s">
        <v>284</v>
      </c>
      <c r="E38" s="61" t="n">
        <v>5.17</v>
      </c>
      <c r="F38" s="62" t="n">
        <v>5.17</v>
      </c>
      <c r="G38" s="63" t="n">
        <v>0</v>
      </c>
    </row>
    <row r="39" customFormat="false" ht="26.25" hidden="false" customHeight="true" outlineLevel="0" collapsed="false">
      <c r="A39" s="106" t="s">
        <v>239</v>
      </c>
      <c r="B39" s="106" t="s">
        <v>249</v>
      </c>
      <c r="C39" s="107" t="s">
        <v>285</v>
      </c>
      <c r="D39" s="60" t="s">
        <v>286</v>
      </c>
      <c r="E39" s="61" t="n">
        <v>0.1</v>
      </c>
      <c r="F39" s="62" t="n">
        <v>0.1</v>
      </c>
      <c r="G39" s="63" t="n">
        <v>0</v>
      </c>
    </row>
    <row r="40" customFormat="false" ht="26.25" hidden="false" customHeight="true" outlineLevel="0" collapsed="false">
      <c r="A40" s="106" t="s">
        <v>239</v>
      </c>
      <c r="B40" s="106" t="s">
        <v>251</v>
      </c>
      <c r="C40" s="107" t="s">
        <v>287</v>
      </c>
      <c r="D40" s="60" t="s">
        <v>195</v>
      </c>
      <c r="E40" s="61" t="n">
        <v>17.71</v>
      </c>
      <c r="F40" s="62" t="n">
        <v>17.71</v>
      </c>
      <c r="G40" s="63" t="n">
        <v>0</v>
      </c>
    </row>
    <row r="41" customFormat="false" ht="26.25" hidden="false" customHeight="true" outlineLevel="0" collapsed="false">
      <c r="A41" s="106" t="s">
        <v>253</v>
      </c>
      <c r="B41" s="106"/>
      <c r="C41" s="107" t="s">
        <v>254</v>
      </c>
      <c r="D41" s="60" t="s">
        <v>288</v>
      </c>
      <c r="E41" s="61" t="n">
        <v>43.1</v>
      </c>
      <c r="F41" s="62" t="n">
        <v>0</v>
      </c>
      <c r="G41" s="63" t="n">
        <v>43.1</v>
      </c>
    </row>
    <row r="42" customFormat="false" ht="26.25" hidden="false" customHeight="true" outlineLevel="0" collapsed="false">
      <c r="A42" s="106" t="s">
        <v>254</v>
      </c>
      <c r="B42" s="106" t="s">
        <v>163</v>
      </c>
      <c r="C42" s="107" t="s">
        <v>289</v>
      </c>
      <c r="D42" s="60" t="s">
        <v>290</v>
      </c>
      <c r="E42" s="61" t="n">
        <v>5</v>
      </c>
      <c r="F42" s="62" t="n">
        <v>0</v>
      </c>
      <c r="G42" s="63" t="n">
        <v>5</v>
      </c>
    </row>
    <row r="43" customFormat="false" ht="26.25" hidden="false" customHeight="true" outlineLevel="0" collapsed="false">
      <c r="A43" s="106" t="s">
        <v>254</v>
      </c>
      <c r="B43" s="106" t="s">
        <v>186</v>
      </c>
      <c r="C43" s="107" t="s">
        <v>291</v>
      </c>
      <c r="D43" s="60" t="s">
        <v>292</v>
      </c>
      <c r="E43" s="61" t="n">
        <v>1</v>
      </c>
      <c r="F43" s="62" t="n">
        <v>0</v>
      </c>
      <c r="G43" s="63" t="n">
        <v>1</v>
      </c>
    </row>
    <row r="44" customFormat="false" ht="26.25" hidden="false" customHeight="true" outlineLevel="0" collapsed="false">
      <c r="A44" s="106" t="s">
        <v>254</v>
      </c>
      <c r="B44" s="106" t="s">
        <v>243</v>
      </c>
      <c r="C44" s="107" t="s">
        <v>293</v>
      </c>
      <c r="D44" s="60" t="s">
        <v>294</v>
      </c>
      <c r="E44" s="61" t="n">
        <v>5.11</v>
      </c>
      <c r="F44" s="62" t="n">
        <v>0</v>
      </c>
      <c r="G44" s="63" t="n">
        <v>5.11</v>
      </c>
    </row>
    <row r="45" customFormat="false" ht="26.25" hidden="false" customHeight="true" outlineLevel="0" collapsed="false">
      <c r="A45" s="106" t="s">
        <v>254</v>
      </c>
      <c r="B45" s="106" t="s">
        <v>181</v>
      </c>
      <c r="C45" s="107" t="s">
        <v>295</v>
      </c>
      <c r="D45" s="60" t="s">
        <v>296</v>
      </c>
      <c r="E45" s="61" t="n">
        <v>5.32</v>
      </c>
      <c r="F45" s="62" t="n">
        <v>0</v>
      </c>
      <c r="G45" s="63" t="n">
        <v>5.32</v>
      </c>
    </row>
    <row r="46" customFormat="false" ht="26.25" hidden="false" customHeight="true" outlineLevel="0" collapsed="false">
      <c r="A46" s="106" t="s">
        <v>254</v>
      </c>
      <c r="B46" s="106" t="s">
        <v>259</v>
      </c>
      <c r="C46" s="107" t="s">
        <v>297</v>
      </c>
      <c r="D46" s="60" t="s">
        <v>298</v>
      </c>
      <c r="E46" s="61" t="n">
        <v>5.5</v>
      </c>
      <c r="F46" s="62" t="n">
        <v>0</v>
      </c>
      <c r="G46" s="63" t="n">
        <v>5.5</v>
      </c>
    </row>
    <row r="47" customFormat="false" ht="26.25" hidden="false" customHeight="true" outlineLevel="0" collapsed="false">
      <c r="A47" s="106" t="s">
        <v>254</v>
      </c>
      <c r="B47" s="106" t="s">
        <v>261</v>
      </c>
      <c r="C47" s="107" t="s">
        <v>299</v>
      </c>
      <c r="D47" s="60" t="s">
        <v>300</v>
      </c>
      <c r="E47" s="61" t="n">
        <v>0.19</v>
      </c>
      <c r="F47" s="62" t="n">
        <v>0</v>
      </c>
      <c r="G47" s="63" t="n">
        <v>0.19</v>
      </c>
    </row>
    <row r="48" customFormat="false" ht="26.25" hidden="false" customHeight="true" outlineLevel="0" collapsed="false">
      <c r="A48" s="106" t="s">
        <v>254</v>
      </c>
      <c r="B48" s="106" t="s">
        <v>263</v>
      </c>
      <c r="C48" s="107" t="s">
        <v>301</v>
      </c>
      <c r="D48" s="60" t="s">
        <v>302</v>
      </c>
      <c r="E48" s="61" t="n">
        <v>1.21</v>
      </c>
      <c r="F48" s="62" t="n">
        <v>0</v>
      </c>
      <c r="G48" s="63" t="n">
        <v>1.21</v>
      </c>
    </row>
    <row r="49" customFormat="false" ht="26.25" hidden="false" customHeight="true" outlineLevel="0" collapsed="false">
      <c r="A49" s="106" t="s">
        <v>254</v>
      </c>
      <c r="B49" s="106" t="s">
        <v>265</v>
      </c>
      <c r="C49" s="107" t="s">
        <v>303</v>
      </c>
      <c r="D49" s="60" t="s">
        <v>304</v>
      </c>
      <c r="E49" s="61" t="n">
        <v>13.8</v>
      </c>
      <c r="F49" s="62" t="n">
        <v>0</v>
      </c>
      <c r="G49" s="63" t="n">
        <v>13.8</v>
      </c>
    </row>
    <row r="50" customFormat="false" ht="26.25" hidden="false" customHeight="true" outlineLevel="0" collapsed="false">
      <c r="A50" s="106" t="s">
        <v>254</v>
      </c>
      <c r="B50" s="106" t="s">
        <v>267</v>
      </c>
      <c r="C50" s="107" t="s">
        <v>305</v>
      </c>
      <c r="D50" s="60" t="s">
        <v>306</v>
      </c>
      <c r="E50" s="61" t="n">
        <v>5.97</v>
      </c>
      <c r="F50" s="62" t="n">
        <v>0</v>
      </c>
      <c r="G50" s="63" t="n">
        <v>5.97</v>
      </c>
    </row>
    <row r="51" customFormat="false" ht="26.25" hidden="false" customHeight="true" outlineLevel="0" collapsed="false">
      <c r="A51" s="106" t="s">
        <v>269</v>
      </c>
      <c r="B51" s="106"/>
      <c r="C51" s="107" t="s">
        <v>270</v>
      </c>
      <c r="D51" s="60" t="s">
        <v>307</v>
      </c>
      <c r="E51" s="61" t="n">
        <v>3.22</v>
      </c>
      <c r="F51" s="62" t="n">
        <v>3.22</v>
      </c>
      <c r="G51" s="63" t="n">
        <v>0</v>
      </c>
    </row>
    <row r="52" customFormat="false" ht="26.25" hidden="false" customHeight="true" outlineLevel="0" collapsed="false">
      <c r="A52" s="106" t="s">
        <v>270</v>
      </c>
      <c r="B52" s="106" t="s">
        <v>186</v>
      </c>
      <c r="C52" s="107" t="s">
        <v>308</v>
      </c>
      <c r="D52" s="60" t="s">
        <v>309</v>
      </c>
      <c r="E52" s="61" t="n">
        <v>3.22</v>
      </c>
      <c r="F52" s="62" t="n">
        <v>3.22</v>
      </c>
      <c r="G52" s="63" t="n">
        <v>0</v>
      </c>
    </row>
    <row r="53" customFormat="false" ht="26.25" hidden="false" customHeight="true" outlineLevel="0" collapsed="false">
      <c r="A53" s="106"/>
      <c r="B53" s="106"/>
      <c r="C53" s="107" t="s">
        <v>136</v>
      </c>
      <c r="D53" s="60" t="s">
        <v>137</v>
      </c>
      <c r="E53" s="61" t="n">
        <v>88.26</v>
      </c>
      <c r="F53" s="62" t="n">
        <v>75.89</v>
      </c>
      <c r="G53" s="63" t="n">
        <v>12.37</v>
      </c>
    </row>
    <row r="54" customFormat="false" ht="26.25" hidden="false" customHeight="true" outlineLevel="0" collapsed="false">
      <c r="A54" s="106" t="s">
        <v>238</v>
      </c>
      <c r="B54" s="106"/>
      <c r="C54" s="107" t="s">
        <v>239</v>
      </c>
      <c r="D54" s="60" t="s">
        <v>272</v>
      </c>
      <c r="E54" s="61" t="n">
        <v>75.89</v>
      </c>
      <c r="F54" s="62" t="n">
        <v>75.89</v>
      </c>
      <c r="G54" s="63" t="n">
        <v>0</v>
      </c>
    </row>
    <row r="55" customFormat="false" ht="26.25" hidden="false" customHeight="true" outlineLevel="0" collapsed="false">
      <c r="A55" s="106" t="s">
        <v>239</v>
      </c>
      <c r="B55" s="106" t="s">
        <v>163</v>
      </c>
      <c r="C55" s="107" t="s">
        <v>273</v>
      </c>
      <c r="D55" s="60" t="s">
        <v>274</v>
      </c>
      <c r="E55" s="61" t="n">
        <v>27.36</v>
      </c>
      <c r="F55" s="62" t="n">
        <v>27.36</v>
      </c>
      <c r="G55" s="63" t="n">
        <v>0</v>
      </c>
    </row>
    <row r="56" customFormat="false" ht="26.25" hidden="false" customHeight="true" outlineLevel="0" collapsed="false">
      <c r="A56" s="106" t="s">
        <v>239</v>
      </c>
      <c r="B56" s="106" t="s">
        <v>186</v>
      </c>
      <c r="C56" s="107" t="s">
        <v>275</v>
      </c>
      <c r="D56" s="60" t="s">
        <v>276</v>
      </c>
      <c r="E56" s="61" t="n">
        <v>3.85</v>
      </c>
      <c r="F56" s="62" t="n">
        <v>3.85</v>
      </c>
      <c r="G56" s="63" t="n">
        <v>0</v>
      </c>
    </row>
    <row r="57" customFormat="false" ht="26.25" hidden="false" customHeight="true" outlineLevel="0" collapsed="false">
      <c r="A57" s="106" t="s">
        <v>239</v>
      </c>
      <c r="B57" s="106" t="s">
        <v>159</v>
      </c>
      <c r="C57" s="107" t="s">
        <v>277</v>
      </c>
      <c r="D57" s="60" t="s">
        <v>278</v>
      </c>
      <c r="E57" s="61" t="n">
        <v>2.28</v>
      </c>
      <c r="F57" s="62" t="n">
        <v>2.28</v>
      </c>
      <c r="G57" s="63" t="n">
        <v>0</v>
      </c>
    </row>
    <row r="58" customFormat="false" ht="26.25" hidden="false" customHeight="true" outlineLevel="0" collapsed="false">
      <c r="A58" s="106" t="s">
        <v>239</v>
      </c>
      <c r="B58" s="106" t="s">
        <v>243</v>
      </c>
      <c r="C58" s="107" t="s">
        <v>310</v>
      </c>
      <c r="D58" s="60" t="s">
        <v>311</v>
      </c>
      <c r="E58" s="61" t="n">
        <v>19.79</v>
      </c>
      <c r="F58" s="62" t="n">
        <v>19.79</v>
      </c>
      <c r="G58" s="63" t="n">
        <v>0</v>
      </c>
    </row>
    <row r="59" customFormat="false" ht="26.25" hidden="false" customHeight="true" outlineLevel="0" collapsed="false">
      <c r="A59" s="106" t="s">
        <v>239</v>
      </c>
      <c r="B59" s="106" t="s">
        <v>165</v>
      </c>
      <c r="C59" s="107" t="s">
        <v>279</v>
      </c>
      <c r="D59" s="60" t="s">
        <v>280</v>
      </c>
      <c r="E59" s="61" t="n">
        <v>8.25</v>
      </c>
      <c r="F59" s="62" t="n">
        <v>8.25</v>
      </c>
      <c r="G59" s="63" t="n">
        <v>0</v>
      </c>
    </row>
    <row r="60" customFormat="false" ht="26.25" hidden="false" customHeight="true" outlineLevel="0" collapsed="false">
      <c r="A60" s="106" t="s">
        <v>239</v>
      </c>
      <c r="B60" s="106" t="s">
        <v>246</v>
      </c>
      <c r="C60" s="107" t="s">
        <v>281</v>
      </c>
      <c r="D60" s="60" t="s">
        <v>282</v>
      </c>
      <c r="E60" s="61" t="n">
        <v>3.76</v>
      </c>
      <c r="F60" s="62" t="n">
        <v>3.76</v>
      </c>
      <c r="G60" s="63" t="n">
        <v>0</v>
      </c>
    </row>
    <row r="61" customFormat="false" ht="26.25" hidden="false" customHeight="true" outlineLevel="0" collapsed="false">
      <c r="A61" s="106" t="s">
        <v>239</v>
      </c>
      <c r="B61" s="106" t="s">
        <v>249</v>
      </c>
      <c r="C61" s="107" t="s">
        <v>285</v>
      </c>
      <c r="D61" s="60" t="s">
        <v>286</v>
      </c>
      <c r="E61" s="61" t="n">
        <v>0.31</v>
      </c>
      <c r="F61" s="62" t="n">
        <v>0.31</v>
      </c>
      <c r="G61" s="63" t="n">
        <v>0</v>
      </c>
    </row>
    <row r="62" customFormat="false" ht="26.25" hidden="false" customHeight="true" outlineLevel="0" collapsed="false">
      <c r="A62" s="106" t="s">
        <v>239</v>
      </c>
      <c r="B62" s="106" t="s">
        <v>251</v>
      </c>
      <c r="C62" s="107" t="s">
        <v>287</v>
      </c>
      <c r="D62" s="60" t="s">
        <v>195</v>
      </c>
      <c r="E62" s="61" t="n">
        <v>10.29</v>
      </c>
      <c r="F62" s="62" t="n">
        <v>10.29</v>
      </c>
      <c r="G62" s="63" t="n">
        <v>0</v>
      </c>
    </row>
    <row r="63" customFormat="false" ht="26.25" hidden="false" customHeight="true" outlineLevel="0" collapsed="false">
      <c r="A63" s="106" t="s">
        <v>253</v>
      </c>
      <c r="B63" s="106"/>
      <c r="C63" s="107" t="s">
        <v>254</v>
      </c>
      <c r="D63" s="60" t="s">
        <v>288</v>
      </c>
      <c r="E63" s="61" t="n">
        <v>12.37</v>
      </c>
      <c r="F63" s="62" t="n">
        <v>0</v>
      </c>
      <c r="G63" s="63" t="n">
        <v>12.37</v>
      </c>
    </row>
    <row r="64" customFormat="false" ht="26.25" hidden="false" customHeight="true" outlineLevel="0" collapsed="false">
      <c r="A64" s="106" t="s">
        <v>254</v>
      </c>
      <c r="B64" s="106" t="s">
        <v>163</v>
      </c>
      <c r="C64" s="107" t="s">
        <v>289</v>
      </c>
      <c r="D64" s="60" t="s">
        <v>290</v>
      </c>
      <c r="E64" s="61" t="n">
        <v>2</v>
      </c>
      <c r="F64" s="62" t="n">
        <v>0</v>
      </c>
      <c r="G64" s="63" t="n">
        <v>2</v>
      </c>
    </row>
    <row r="65" customFormat="false" ht="26.25" hidden="false" customHeight="true" outlineLevel="0" collapsed="false">
      <c r="A65" s="106" t="s">
        <v>254</v>
      </c>
      <c r="B65" s="106" t="s">
        <v>243</v>
      </c>
      <c r="C65" s="107" t="s">
        <v>293</v>
      </c>
      <c r="D65" s="60" t="s">
        <v>294</v>
      </c>
      <c r="E65" s="61" t="n">
        <v>3</v>
      </c>
      <c r="F65" s="62" t="n">
        <v>0</v>
      </c>
      <c r="G65" s="63" t="n">
        <v>3</v>
      </c>
    </row>
    <row r="66" customFormat="false" ht="26.25" hidden="false" customHeight="true" outlineLevel="0" collapsed="false">
      <c r="A66" s="106" t="s">
        <v>254</v>
      </c>
      <c r="B66" s="106" t="s">
        <v>259</v>
      </c>
      <c r="C66" s="107" t="s">
        <v>297</v>
      </c>
      <c r="D66" s="60" t="s">
        <v>298</v>
      </c>
      <c r="E66" s="61" t="n">
        <v>2</v>
      </c>
      <c r="F66" s="62" t="n">
        <v>0</v>
      </c>
      <c r="G66" s="63" t="n">
        <v>2</v>
      </c>
    </row>
    <row r="67" customFormat="false" ht="26.25" hidden="false" customHeight="true" outlineLevel="0" collapsed="false">
      <c r="A67" s="106" t="s">
        <v>254</v>
      </c>
      <c r="B67" s="106" t="s">
        <v>263</v>
      </c>
      <c r="C67" s="107" t="s">
        <v>301</v>
      </c>
      <c r="D67" s="60" t="s">
        <v>302</v>
      </c>
      <c r="E67" s="61" t="n">
        <v>0.67</v>
      </c>
      <c r="F67" s="62" t="n">
        <v>0</v>
      </c>
      <c r="G67" s="63" t="n">
        <v>0.67</v>
      </c>
    </row>
    <row r="68" customFormat="false" ht="26.25" hidden="false" customHeight="true" outlineLevel="0" collapsed="false">
      <c r="A68" s="106" t="s">
        <v>254</v>
      </c>
      <c r="B68" s="106" t="s">
        <v>267</v>
      </c>
      <c r="C68" s="107" t="s">
        <v>305</v>
      </c>
      <c r="D68" s="60" t="s">
        <v>306</v>
      </c>
      <c r="E68" s="61" t="n">
        <v>4.7</v>
      </c>
      <c r="F68" s="62" t="n">
        <v>0</v>
      </c>
      <c r="G68" s="63" t="n">
        <v>4.7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110"/>
      <c r="C1" s="2" t="s">
        <v>312</v>
      </c>
    </row>
    <row r="2" customFormat="false" ht="25.5" hidden="false" customHeight="true" outlineLevel="0" collapsed="false">
      <c r="A2" s="111" t="s">
        <v>313</v>
      </c>
      <c r="B2" s="111"/>
      <c r="C2" s="111"/>
    </row>
    <row r="3" customFormat="false" ht="25.5" hidden="false" customHeight="true" outlineLevel="0" collapsed="false">
      <c r="A3" s="28" t="s">
        <v>2</v>
      </c>
      <c r="C3" s="112" t="s">
        <v>314</v>
      </c>
    </row>
    <row r="4" customFormat="false" ht="16.5" hidden="false" customHeight="true" outlineLevel="0" collapsed="false">
      <c r="A4" s="113" t="s">
        <v>6</v>
      </c>
      <c r="B4" s="114" t="s">
        <v>315</v>
      </c>
      <c r="C4" s="35" t="s">
        <v>316</v>
      </c>
    </row>
    <row r="5" customFormat="false" ht="21" hidden="false" customHeight="true" outlineLevel="0" collapsed="false">
      <c r="A5" s="113"/>
      <c r="B5" s="114"/>
      <c r="C5" s="35"/>
    </row>
    <row r="6" customFormat="false" ht="33" hidden="false" customHeight="true" outlineLevel="0" collapsed="false">
      <c r="A6" s="16" t="s">
        <v>95</v>
      </c>
      <c r="B6" s="115" t="n">
        <f aca="false">SUM(B7:B9)</f>
        <v>3.69</v>
      </c>
      <c r="C6" s="115" t="n">
        <f aca="false">SUM(C7:C9)</f>
        <v>3.69</v>
      </c>
    </row>
    <row r="7" customFormat="false" ht="33" hidden="false" customHeight="true" outlineLevel="0" collapsed="false">
      <c r="A7" s="116" t="s">
        <v>317</v>
      </c>
      <c r="B7" s="62" t="n">
        <v>3</v>
      </c>
      <c r="C7" s="62" t="n">
        <v>3</v>
      </c>
    </row>
    <row r="8" customFormat="false" ht="33" hidden="false" customHeight="true" outlineLevel="0" collapsed="false">
      <c r="A8" s="116" t="s">
        <v>318</v>
      </c>
      <c r="B8" s="62" t="n">
        <v>0.69</v>
      </c>
      <c r="C8" s="62" t="n">
        <v>0.69</v>
      </c>
    </row>
    <row r="9" customFormat="false" ht="33" hidden="false" customHeight="true" outlineLevel="0" collapsed="false">
      <c r="A9" s="117" t="s">
        <v>319</v>
      </c>
      <c r="B9" s="118" t="n">
        <f aca="false">SUM(B10:B11)</f>
        <v>0</v>
      </c>
      <c r="C9" s="118" t="n">
        <f aca="false">SUM(C10:C11)</f>
        <v>0</v>
      </c>
    </row>
    <row r="10" customFormat="false" ht="33" hidden="false" customHeight="true" outlineLevel="0" collapsed="false">
      <c r="A10" s="119" t="s">
        <v>320</v>
      </c>
      <c r="B10" s="62" t="n">
        <v>0</v>
      </c>
      <c r="C10" s="62" t="n">
        <v>0</v>
      </c>
    </row>
    <row r="11" customFormat="false" ht="33" hidden="false" customHeight="true" outlineLevel="0" collapsed="false">
      <c r="A11" s="116" t="s">
        <v>321</v>
      </c>
      <c r="B11" s="62" t="n">
        <v>0</v>
      </c>
      <c r="C11" s="62" t="n">
        <v>0</v>
      </c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22</v>
      </c>
    </row>
    <row r="2" customFormat="false" ht="30" hidden="false" customHeight="true" outlineLevel="0" collapsed="false">
      <c r="A2" s="3" t="s">
        <v>3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40</v>
      </c>
      <c r="F4" s="37" t="s">
        <v>84</v>
      </c>
      <c r="G4" s="46" t="s">
        <v>141</v>
      </c>
      <c r="H4" s="46"/>
      <c r="I4" s="46"/>
      <c r="J4" s="46"/>
      <c r="K4" s="35" t="s">
        <v>14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3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4</v>
      </c>
      <c r="I5" s="37" t="s">
        <v>145</v>
      </c>
      <c r="J5" s="37" t="s">
        <v>146</v>
      </c>
      <c r="K5" s="43" t="s">
        <v>95</v>
      </c>
      <c r="L5" s="43" t="s">
        <v>144</v>
      </c>
      <c r="M5" s="43" t="s">
        <v>145</v>
      </c>
      <c r="N5" s="43" t="s">
        <v>146</v>
      </c>
      <c r="O5" s="43" t="s">
        <v>147</v>
      </c>
      <c r="P5" s="43" t="s">
        <v>148</v>
      </c>
      <c r="Q5" s="43" t="s">
        <v>149</v>
      </c>
      <c r="R5" s="43" t="s">
        <v>150</v>
      </c>
      <c r="S5" s="43" t="s">
        <v>151</v>
      </c>
      <c r="T5" s="43" t="s">
        <v>152</v>
      </c>
      <c r="U5" s="43" t="s">
        <v>153</v>
      </c>
      <c r="V5" s="43" t="s">
        <v>95</v>
      </c>
      <c r="W5" s="43" t="s">
        <v>154</v>
      </c>
      <c r="X5" s="43" t="s">
        <v>155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24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78"/>
      <c r="C1" s="78"/>
      <c r="D1" s="78"/>
      <c r="E1" s="78"/>
      <c r="F1" s="78"/>
      <c r="G1" s="77"/>
      <c r="H1" s="77"/>
      <c r="I1" s="77"/>
      <c r="J1" s="77"/>
      <c r="K1" s="77"/>
      <c r="L1" s="77"/>
      <c r="M1" s="77"/>
      <c r="N1" s="77"/>
      <c r="O1" s="77"/>
      <c r="P1" s="77"/>
      <c r="X1" s="2" t="s">
        <v>322</v>
      </c>
    </row>
    <row r="2" customFormat="false" ht="30" hidden="false" customHeight="true" outlineLevel="0" collapsed="false">
      <c r="A2" s="3" t="s">
        <v>3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78"/>
      <c r="B3" s="1"/>
      <c r="C3" s="78"/>
      <c r="D3" s="78"/>
      <c r="E3" s="78"/>
      <c r="F3" s="78"/>
      <c r="G3" s="26"/>
      <c r="H3" s="26"/>
      <c r="I3" s="26"/>
      <c r="J3" s="26"/>
      <c r="K3" s="26"/>
      <c r="L3" s="26"/>
      <c r="M3" s="26"/>
      <c r="N3" s="26"/>
      <c r="O3" s="26"/>
      <c r="P3" s="26"/>
      <c r="S3" s="79"/>
      <c r="X3" s="80" t="s">
        <v>80</v>
      </c>
    </row>
    <row r="4" customFormat="false" ht="13.5" hidden="false" customHeight="true" outlineLevel="0" collapsed="false">
      <c r="A4" s="37" t="s">
        <v>81</v>
      </c>
      <c r="B4" s="37"/>
      <c r="C4" s="37"/>
      <c r="D4" s="37" t="s">
        <v>82</v>
      </c>
      <c r="E4" s="37" t="s">
        <v>140</v>
      </c>
      <c r="F4" s="37" t="s">
        <v>84</v>
      </c>
      <c r="G4" s="46" t="s">
        <v>141</v>
      </c>
      <c r="H4" s="46"/>
      <c r="I4" s="46"/>
      <c r="J4" s="46"/>
      <c r="K4" s="35" t="s">
        <v>14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43</v>
      </c>
      <c r="W4" s="41"/>
      <c r="X4" s="41"/>
    </row>
    <row r="5" customFormat="false" ht="20.1" hidden="false" customHeight="true" outlineLevel="0" collapsed="false">
      <c r="A5" s="37" t="s">
        <v>91</v>
      </c>
      <c r="B5" s="37" t="s">
        <v>92</v>
      </c>
      <c r="C5" s="37" t="s">
        <v>93</v>
      </c>
      <c r="D5" s="37"/>
      <c r="E5" s="37"/>
      <c r="F5" s="37"/>
      <c r="G5" s="37" t="s">
        <v>95</v>
      </c>
      <c r="H5" s="37" t="s">
        <v>144</v>
      </c>
      <c r="I5" s="37" t="s">
        <v>145</v>
      </c>
      <c r="J5" s="37" t="s">
        <v>146</v>
      </c>
      <c r="K5" s="43" t="s">
        <v>95</v>
      </c>
      <c r="L5" s="43" t="s">
        <v>144</v>
      </c>
      <c r="M5" s="43" t="s">
        <v>145</v>
      </c>
      <c r="N5" s="43" t="s">
        <v>146</v>
      </c>
      <c r="O5" s="43" t="s">
        <v>147</v>
      </c>
      <c r="P5" s="43" t="s">
        <v>148</v>
      </c>
      <c r="Q5" s="43" t="s">
        <v>149</v>
      </c>
      <c r="R5" s="43" t="s">
        <v>150</v>
      </c>
      <c r="S5" s="43" t="s">
        <v>151</v>
      </c>
      <c r="T5" s="43" t="s">
        <v>152</v>
      </c>
      <c r="U5" s="43" t="s">
        <v>153</v>
      </c>
      <c r="V5" s="43" t="s">
        <v>95</v>
      </c>
      <c r="W5" s="43" t="s">
        <v>154</v>
      </c>
      <c r="X5" s="43" t="s">
        <v>155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2</v>
      </c>
      <c r="B7" s="53" t="s">
        <v>122</v>
      </c>
      <c r="C7" s="53" t="s">
        <v>122</v>
      </c>
      <c r="D7" s="54" t="s">
        <v>122</v>
      </c>
      <c r="E7" s="54" t="s">
        <v>122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81"/>
      <c r="F8" s="63"/>
      <c r="G8" s="63"/>
      <c r="H8" s="61"/>
      <c r="I8" s="62"/>
      <c r="J8" s="63"/>
      <c r="K8" s="61"/>
      <c r="L8" s="61"/>
      <c r="M8" s="61"/>
      <c r="N8" s="61"/>
      <c r="O8" s="61"/>
      <c r="P8" s="61"/>
      <c r="Q8" s="61"/>
      <c r="R8" s="61"/>
      <c r="S8" s="61"/>
      <c r="T8" s="62"/>
      <c r="U8" s="63"/>
      <c r="V8" s="63"/>
      <c r="W8" s="62"/>
      <c r="X8" s="62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20" t="s">
        <v>326</v>
      </c>
      <c r="B10" s="1"/>
      <c r="C10" s="1"/>
      <c r="D10" s="1"/>
      <c r="E10" s="1"/>
      <c r="F10" s="12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8:08:10Z</dcterms:created>
  <dc:creator/>
  <dc:description/>
  <dc:language>en-US</dc:language>
  <cp:lastModifiedBy>Administrator</cp:lastModifiedBy>
  <dcterms:modified xsi:type="dcterms:W3CDTF">2021-05-20T08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F3B3B2C58B42E3B35AEA5ECADF9AC9</vt:lpwstr>
  </property>
  <property fmtid="{D5CDD505-2E9C-101B-9397-08002B2CF9AE}" pid="3" name="KSOProductBuildVer">
    <vt:lpwstr>2052-11.1.0.10495</vt:lpwstr>
  </property>
</Properties>
</file>